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1" activeTab="1"/>
  </bookViews>
  <sheets>
    <sheet name="Macro1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47"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电气与电子工程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毕业生供需见面会企业名单</t>
    </r>
  </si>
  <si>
    <t xml:space="preserve">展位号</t>
  </si>
  <si>
    <t xml:space="preserve">公司名称</t>
  </si>
  <si>
    <t xml:space="preserve">代表姓名</t>
  </si>
  <si>
    <t xml:space="preserve">性别</t>
  </si>
  <si>
    <t xml:space="preserve">职务</t>
  </si>
  <si>
    <t xml:space="preserve">工作部门</t>
  </si>
  <si>
    <t xml:space="preserve">移动电话</t>
  </si>
  <si>
    <t xml:space="preserve">到校日期</t>
  </si>
  <si>
    <t xml:space="preserve">是否住宿</t>
  </si>
  <si>
    <t xml:space="preserve">所需专业及人数</t>
  </si>
  <si>
    <t xml:space="preserve">要求（岗位）</t>
  </si>
  <si>
    <t xml:space="preserve">联系人</t>
  </si>
  <si>
    <t xml:space="preserve">青岛鹏腾国际经济技术合作有限公司</t>
  </si>
  <si>
    <t xml:space="preserve">王思佳</t>
  </si>
  <si>
    <t xml:space="preserve">女</t>
  </si>
  <si>
    <t xml:space="preserve">HR</t>
  </si>
  <si>
    <t xml:space="preserve">人事部</t>
  </si>
  <si>
    <t xml:space="preserve">是</t>
  </si>
  <si>
    <r>
      <rPr>
        <sz val="10"/>
        <rFont val="Noto Sans"/>
        <family val="2"/>
      </rPr>
      <t xml:space="preserve">不限 本科以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具有简单的英语知识，能进行简单的沟通交流，吃苦耐劳，抗压能力强</t>
  </si>
  <si>
    <t xml:space="preserve">山东金钟电子集团</t>
  </si>
  <si>
    <t xml:space="preserve">袁可云</t>
  </si>
  <si>
    <t xml:space="preserve">人力资源经理</t>
  </si>
  <si>
    <t xml:space="preserve">综合部</t>
  </si>
  <si>
    <t xml:space="preserve">否</t>
  </si>
  <si>
    <r>
      <rPr>
        <sz val="10"/>
        <rFont val="Noto Sans"/>
        <family val="2"/>
      </rPr>
      <t xml:space="preserve">理工类 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销售工程师</t>
  </si>
  <si>
    <r>
      <rPr>
        <sz val="10"/>
        <rFont val="Noto Sans"/>
        <family val="2"/>
      </rPr>
      <t xml:space="preserve">自动化、机电 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技术服务工程师</t>
  </si>
  <si>
    <t xml:space="preserve">申颖</t>
  </si>
  <si>
    <t xml:space="preserve">培训经理</t>
  </si>
  <si>
    <r>
      <rPr>
        <sz val="10"/>
        <rFont val="Noto Sans"/>
        <family val="2"/>
      </rPr>
      <t xml:space="preserve">计算机 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软件工程师（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方向）</t>
    </r>
  </si>
  <si>
    <t xml:space="preserve">爱科科技有限公司</t>
  </si>
  <si>
    <t xml:space="preserve">高珣</t>
  </si>
  <si>
    <t xml:space="preserve">人事专员</t>
  </si>
  <si>
    <t xml:space="preserve">人力资源部</t>
  </si>
  <si>
    <r>
      <rPr>
        <sz val="10"/>
        <rFont val="Noto Sans"/>
        <family val="2"/>
      </rPr>
      <t xml:space="preserve">电气相关专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（大专）</t>
    </r>
  </si>
  <si>
    <t xml:space="preserve">机械设备操作</t>
  </si>
  <si>
    <t xml:space="preserve">孙经理</t>
  </si>
  <si>
    <r>
      <rPr>
        <sz val="10"/>
        <rFont val="Noto Sans"/>
        <family val="2"/>
      </rPr>
      <t xml:space="preserve">化学相关专业 （本科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化验员</t>
  </si>
  <si>
    <t xml:space="preserve">康永娟</t>
  </si>
  <si>
    <r>
      <rPr>
        <sz val="10"/>
        <rFont val="Noto Sans"/>
        <family val="2"/>
      </rPr>
      <t xml:space="preserve">不限（大专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贸易员</t>
  </si>
  <si>
    <r>
      <rPr>
        <sz val="10"/>
        <rFont val="Noto Sans"/>
        <family val="2"/>
      </rPr>
      <t xml:space="preserve">电气相关专
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本科）</t>
    </r>
  </si>
  <si>
    <t xml:space="preserve">调度</t>
  </si>
  <si>
    <t xml:space="preserve">威海建设集团股份有限公司</t>
  </si>
  <si>
    <t xml:space="preserve">宋文良</t>
  </si>
  <si>
    <t xml:space="preserve">男</t>
  </si>
  <si>
    <t xml:space="preserve">科长</t>
  </si>
  <si>
    <t xml:space="preserve">0631-5275956</t>
  </si>
  <si>
    <r>
      <rPr>
        <sz val="10"/>
        <rFont val="Noto Sans"/>
        <family val="2"/>
      </rPr>
      <t xml:space="preserve">电气工程及其自动化 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电气施工技术员</t>
  </si>
  <si>
    <t xml:space="preserve">济南盈昂信息科技
有限公司</t>
  </si>
  <si>
    <t xml:space="preserve">王振</t>
  </si>
  <si>
    <t xml:space="preserve">人事经理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软件开发实习岗</t>
  </si>
  <si>
    <t xml:space="preserve">王振
杨美燕</t>
  </si>
  <si>
    <r>
      <rPr>
        <sz val="10"/>
        <rFont val="Noto Sans"/>
        <family val="2"/>
      </rPr>
      <t xml:space="preserve">金融、财务、市场营销等相关专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金融投资顾问</t>
  </si>
  <si>
    <r>
      <rPr>
        <sz val="10"/>
        <rFont val="Noto Sans"/>
        <family val="2"/>
      </rPr>
      <t xml:space="preserve">专业不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房产顾问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客服代表</t>
    </r>
  </si>
  <si>
    <t xml:space="preserve">山东永盛橡胶集团
有限公司</t>
  </si>
  <si>
    <t xml:space="preserve">高清河</t>
  </si>
  <si>
    <t xml:space="preserve">主任</t>
  </si>
  <si>
    <t xml:space="preserve">企管部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男，英语四级，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精通</t>
    </r>
  </si>
  <si>
    <t xml:space="preserve">张女士</t>
  </si>
  <si>
    <t xml:space="preserve">崔军海</t>
  </si>
  <si>
    <r>
      <rPr>
        <sz val="10"/>
        <rFont val="Noto Sans"/>
        <family val="2"/>
      </rPr>
      <t xml:space="preserve">自动化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软通动力信息技术有限公司</t>
  </si>
  <si>
    <t xml:space="preserve">张凤真</t>
  </si>
  <si>
    <t xml:space="preserve">区域主管</t>
  </si>
  <si>
    <t xml:space="preserve">培训部</t>
  </si>
  <si>
    <r>
      <rPr>
        <sz val="10"/>
        <rFont val="Noto Sans"/>
        <family val="2"/>
      </rPr>
      <t xml:space="preserve">电子信息、计算机类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软件开发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安卓方向）</t>
    </r>
  </si>
  <si>
    <r>
      <rPr>
        <sz val="10"/>
        <rFont val="Noto Sans"/>
        <family val="2"/>
      </rPr>
      <t xml:space="preserve">信息、数学类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大数据</t>
  </si>
  <si>
    <t xml:space="preserve">淄博鸿宇智能工程有限公司</t>
  </si>
  <si>
    <t xml:space="preserve">丁建栋</t>
  </si>
  <si>
    <t xml:space="preserve">研发部</t>
  </si>
  <si>
    <r>
      <rPr>
        <sz val="10"/>
        <rFont val="Noto Sans"/>
        <family val="2"/>
      </rPr>
      <t xml:space="preserve">电子、计算机、通信、自动控制或相关专业（本科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嵌入式、单片机研发工程师技术员</t>
  </si>
  <si>
    <t xml:space="preserve">孟洋</t>
  </si>
  <si>
    <t xml:space="preserve">行政部</t>
  </si>
  <si>
    <r>
      <rPr>
        <sz val="10"/>
        <rFont val="Noto Sans"/>
        <family val="2"/>
      </rPr>
      <t xml:space="preserve">电子或电气专业和市场营销相关专业（专科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销售人员</t>
  </si>
  <si>
    <t xml:space="preserve">山东新华医疗器械股份有限公司</t>
  </si>
  <si>
    <t xml:space="preserve">王德润</t>
  </si>
  <si>
    <t xml:space="preserve">招聘经理</t>
  </si>
  <si>
    <t xml:space="preserve">人力资源综合部</t>
  </si>
  <si>
    <r>
      <rPr>
        <sz val="10"/>
        <rFont val="Noto Sans"/>
        <family val="2"/>
      </rPr>
      <t xml:space="preserve">自动化本科及以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技术研发</t>
  </si>
  <si>
    <t xml:space="preserve">马晓宇</t>
  </si>
  <si>
    <r>
      <rPr>
        <sz val="10"/>
        <rFont val="Noto Sans"/>
        <family val="2"/>
      </rPr>
      <t xml:space="preserve">电气工程及其自动化本科
以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信息技术本科及以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气自动化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销售</t>
  </si>
  <si>
    <t xml:space="preserve">烟台北海电气有限公司</t>
  </si>
  <si>
    <t xml:space="preserve">后国勇</t>
  </si>
  <si>
    <t xml:space="preserve">人资经理</t>
  </si>
  <si>
    <t xml:space="preserve">人资部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招聘的电气工程师在车间锻炼实习一年（基层培训期），一年内按年薪计薪，专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，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一年考核合格后转技术部任职，根据本人基本技能掌握情况重新定岗定薪，最低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本公司管吃管住，常白班，每天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每月休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（周日休息），节假日福利和平日劳保用品均免费发放，婚假、产假、探亲假、年休假、丧假均带薪休假，工作满一年后缴纳五险，在岗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可晋升管理岗，公司为员工提供免费外出培训学习的机会，望电气工程及自动化专业毕业生抓紧机会报名。</t>
    </r>
  </si>
  <si>
    <t xml:space="preserve">周隆燕</t>
  </si>
  <si>
    <t xml:space="preserve">人资专员</t>
  </si>
  <si>
    <t xml:space="preserve">上海国孚电力设计工程有限公司</t>
  </si>
  <si>
    <t xml:space="preserve">辛毅</t>
  </si>
  <si>
    <t xml:space="preserve">总经理</t>
  </si>
  <si>
    <t xml:space="preserve">总经办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配网设计工程师</t>
  </si>
  <si>
    <t xml:space="preserve">于洋</t>
  </si>
  <si>
    <t xml:space="preserve">周翔</t>
  </si>
  <si>
    <t xml:space="preserve">配电部主任</t>
  </si>
  <si>
    <t xml:space="preserve">配电部</t>
  </si>
  <si>
    <t xml:space="preserve">李新</t>
  </si>
  <si>
    <t xml:space="preserve">行政人事经理</t>
  </si>
  <si>
    <t xml:space="preserve">行政人事部</t>
  </si>
  <si>
    <t xml:space="preserve">山东齐星铁塔科技股份有限公司</t>
  </si>
  <si>
    <t xml:space="preserve">王雅云</t>
  </si>
  <si>
    <t xml:space="preserve">企管运营中心</t>
  </si>
  <si>
    <r>
      <rPr>
        <sz val="10"/>
        <rFont val="Noto Sans"/>
        <family val="2"/>
      </rPr>
      <t xml:space="preserve">电气工程及其自动化大专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电气工程师</t>
  </si>
  <si>
    <t xml:space="preserve">商庆敏</t>
  </si>
  <si>
    <t xml:space="preserve">人资</t>
  </si>
  <si>
    <t xml:space="preserve">山东科明光电科技
有限公司</t>
  </si>
  <si>
    <t xml:space="preserve">胡云鹭</t>
  </si>
  <si>
    <t xml:space="preserve">人力资源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营销岗位</t>
  </si>
  <si>
    <t xml:space="preserve">山东五岳电气有限公司（泰开集团）</t>
  </si>
  <si>
    <t xml:space="preserve">臧辉</t>
  </si>
  <si>
    <t xml:space="preserve">技术部</t>
  </si>
  <si>
    <r>
      <rPr>
        <sz val="10"/>
        <rFont val="Noto Sans"/>
        <family val="2"/>
      </rPr>
      <t xml:space="preserve">电气工程及其自动化、自动化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调试工程师</t>
  </si>
  <si>
    <t xml:space="preserve">陈亮</t>
  </si>
  <si>
    <t xml:space="preserve">主管</t>
  </si>
  <si>
    <r>
      <rPr>
        <sz val="10"/>
        <rFont val="Noto Sans"/>
        <family val="2"/>
      </rPr>
      <t xml:space="preserve">电气工程及其自动化、自动化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软件设计员</t>
  </si>
  <si>
    <t xml:space="preserve">山东深川变频科技股份有限公司</t>
  </si>
  <si>
    <t xml:space="preserve">王潇宇</t>
  </si>
  <si>
    <r>
      <rPr>
        <sz val="10"/>
        <rFont val="Noto Sans"/>
        <family val="2"/>
      </rPr>
      <t xml:space="preserve">电气自动化、电子相关专业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测试工程师</t>
  </si>
  <si>
    <t xml:space="preserve">硬件工程师</t>
  </si>
  <si>
    <t xml:space="preserve">潍坊伊利乳业
有限责任公司</t>
  </si>
  <si>
    <t xml:space="preserve">杨涛</t>
  </si>
  <si>
    <t xml:space="preserve">行政经理</t>
  </si>
  <si>
    <t xml:space="preserve">人事行政部</t>
  </si>
  <si>
    <t xml:space="preserve">未定</t>
  </si>
  <si>
    <r>
      <rPr>
        <sz val="10"/>
        <rFont val="Noto Sans"/>
        <family val="2"/>
      </rPr>
      <t xml:space="preserve">食品、生物、化学相关专业（大及以上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质量技术类</t>
  </si>
  <si>
    <r>
      <rPr>
        <sz val="10"/>
        <rFont val="Noto Sans"/>
        <family val="2"/>
      </rPr>
      <t xml:space="preserve">机电一体化、电气自动化、食品工程或乳品相关专业（大专及以上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生产操作类</t>
  </si>
  <si>
    <r>
      <rPr>
        <sz val="10"/>
        <rFont val="Noto Sans"/>
        <family val="2"/>
      </rPr>
      <t xml:space="preserve">机械、机电一体化等相关专业大专及以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设备维护类</t>
  </si>
  <si>
    <r>
      <rPr>
        <sz val="10"/>
        <rFont val="Noto Sans"/>
        <family val="2"/>
      </rPr>
      <t xml:space="preserve">物流管理、财务类相关专业大专及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物流仓储类</t>
  </si>
  <si>
    <r>
      <rPr>
        <sz val="10"/>
        <rFont val="Noto Sans"/>
        <family val="2"/>
      </rPr>
      <t xml:space="preserve">人力资源、工商管理、心理学等相关专业本科及以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人事行政岗</t>
  </si>
  <si>
    <r>
      <rPr>
        <sz val="10"/>
        <rFont val="Noto Sans"/>
        <family val="2"/>
      </rPr>
      <t xml:space="preserve">体育特长生、播音主持专业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特长生</t>
  </si>
  <si>
    <t xml:space="preserve">淄博铭诺机电有
限公司</t>
  </si>
  <si>
    <t xml:space="preserve">杨金强</t>
  </si>
  <si>
    <r>
      <rPr>
        <sz val="10"/>
        <rFont val="Noto Sans"/>
        <family val="2"/>
      </rPr>
      <t xml:space="preserve">电气专业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专业知识扎实，英语
六级，有驾照者优先</t>
  </si>
  <si>
    <t xml:space="preserve">丁玉峰</t>
  </si>
  <si>
    <r>
      <rPr>
        <sz val="10"/>
        <rFont val="Noto Sans"/>
        <family val="2"/>
      </rPr>
      <t xml:space="preserve">计算机专业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总经理助理</t>
  </si>
  <si>
    <r>
      <rPr>
        <sz val="10"/>
        <rFont val="Noto Sans"/>
        <family val="2"/>
      </rPr>
      <t xml:space="preserve">国贸专业专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女，有相关销售经验，性格开朗，喜欢销售工作</t>
  </si>
  <si>
    <t xml:space="preserve">（现代电力集团）淄博
科湃思特电气</t>
  </si>
  <si>
    <t xml:space="preserve">王琳琳</t>
  </si>
  <si>
    <t xml:space="preserve">市场部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项目营销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济南铸造锻压机械研究所有限公司</t>
  </si>
  <si>
    <t xml:space="preserve">王静</t>
  </si>
  <si>
    <t xml:space="preserve">招聘主管</t>
  </si>
  <si>
    <t xml:space="preserve">是（杏
园）</t>
  </si>
  <si>
    <r>
      <rPr>
        <sz val="10"/>
        <rFont val="Noto Sans"/>
        <family val="2"/>
      </rPr>
      <t xml:space="preserve">自动化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王女士</t>
  </si>
  <si>
    <r>
      <rPr>
        <sz val="10"/>
        <rFont val="Noto Sans"/>
        <family val="2"/>
      </rPr>
      <t xml:space="preserve">机械设计制造及其自动化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营销</t>
  </si>
  <si>
    <t xml:space="preserve">山东泰宏新材料科技有限公司</t>
  </si>
  <si>
    <t xml:space="preserve">薛西振</t>
  </si>
  <si>
    <t xml:space="preserve">人事部长</t>
  </si>
  <si>
    <r>
      <rPr>
        <sz val="10"/>
        <rFont val="Noto Sans"/>
        <family val="2"/>
      </rPr>
      <t xml:space="preserve">电气工程相关专业大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基础知识扎实，责任心强，工资</t>
    </r>
    <r>
      <rPr>
        <sz val="10"/>
        <rFont val="宋体"/>
        <family val="0"/>
        <charset val="134"/>
      </rPr>
      <t xml:space="preserve">3000+</t>
    </r>
  </si>
  <si>
    <t xml:space="preserve">薛经理</t>
  </si>
  <si>
    <r>
      <rPr>
        <sz val="10"/>
        <rFont val="Noto Sans"/>
        <family val="2"/>
      </rPr>
      <t xml:space="preserve">机械、模具设计相关专业大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，工资</t>
    </r>
    <r>
      <rPr>
        <sz val="10"/>
        <rFont val="宋体"/>
        <family val="0"/>
        <charset val="134"/>
      </rPr>
      <t xml:space="preserve">3000+</t>
    </r>
  </si>
  <si>
    <t xml:space="preserve">宫金凤</t>
  </si>
  <si>
    <r>
      <rPr>
        <sz val="10"/>
        <rFont val="Noto Sans"/>
        <family val="2"/>
      </rPr>
      <t xml:space="preserve">工程管理相关专业大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性格开朗，工资</t>
    </r>
    <r>
      <rPr>
        <sz val="10"/>
        <rFont val="宋体"/>
        <family val="0"/>
        <charset val="134"/>
      </rPr>
      <t xml:space="preserve">3000+</t>
    </r>
  </si>
  <si>
    <t xml:space="preserve">山东信通电子股份有限公司</t>
  </si>
  <si>
    <t xml:space="preserve">孙红玲</t>
  </si>
  <si>
    <r>
      <rPr>
        <sz val="10"/>
        <rFont val="Noto Sans"/>
        <family val="2"/>
      </rPr>
      <t xml:space="preserve">电子信息工程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软件开发工程师；熟练运用</t>
    </r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软件设计电路、布板，具有嵌入式软件编程基础</t>
    </r>
  </si>
  <si>
    <t xml:space="preserve">王敏</t>
  </si>
  <si>
    <t xml:space="preserve">销售岗位，热爱市场营销，对于营销工作有极大的工作热情，具有较好的语言表达能力，能胜任出差工作，在学校多次参加社会实践者优先考虑</t>
  </si>
  <si>
    <t xml:space="preserve">调试维修工程师。具有较好的动手能力，专业基础知识扎实</t>
  </si>
  <si>
    <t xml:space="preserve">山东魏桥铝电有限公司</t>
  </si>
  <si>
    <t xml:space="preserve">张士学</t>
  </si>
  <si>
    <t xml:space="preserve">招聘管理处</t>
  </si>
  <si>
    <r>
      <rPr>
        <sz val="10"/>
        <rFont val="Noto Sans"/>
        <family val="2"/>
      </rPr>
      <t xml:space="preserve">电气工程及其自动化大专级本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电气设备维修维护</t>
  </si>
  <si>
    <t xml:space="preserve">杨静</t>
  </si>
  <si>
    <r>
      <rPr>
        <sz val="10"/>
        <rFont val="Noto Sans"/>
        <family val="2"/>
      </rPr>
      <t xml:space="preserve">自动化大专级本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公诚管理咨询有限公司</t>
  </si>
  <si>
    <t xml:space="preserve">蒋典柱</t>
  </si>
  <si>
    <t xml:space="preserve">项目经理（山东招标代理业务）</t>
  </si>
  <si>
    <t xml:space="preserve">公诚管理咨询有限公司第四分公司招标业务部</t>
  </si>
  <si>
    <r>
      <rPr>
        <sz val="10"/>
        <rFont val="Noto Sans"/>
        <family val="2"/>
      </rPr>
      <t xml:space="preserve">招标代理本科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应届本科（优秀的专科生或往届生可放宽学历限制），男性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：通信工程、电子信息、计算机相关专业、土木工程、财经、法律、招投标等相关专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普通话；具备良好的沟通、协调能力，有良好的组织能力，学生干部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算机使用能力：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等软件。较好的文字表达能力，能够处理总结、报告等应用型公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：山东省内
</t>
    </r>
  </si>
  <si>
    <t xml:space="preserve">陈存超</t>
  </si>
  <si>
    <t xml:space="preserve">项目经理 （山东工程监理业务）</t>
  </si>
  <si>
    <t xml:space="preserve">公称管理咨询有限公司第四分公司监理业务</t>
  </si>
  <si>
    <r>
      <rPr>
        <sz val="1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专业：通信工程、电子信息、计算机相关专业、土木工程、财经、法律、招投标等相关专业。</t>
    </r>
  </si>
  <si>
    <t xml:space="preserve">陈伟民</t>
  </si>
  <si>
    <t xml:space="preserve">单项负责人（淄博工程监理业务）</t>
  </si>
  <si>
    <t xml:space="preserve">公诚管理咨询有限公司第四分公司监理业务部</t>
  </si>
  <si>
    <r>
      <rPr>
        <sz val="10"/>
        <rFont val="Noto Sans"/>
        <family val="2"/>
      </rPr>
      <t xml:space="preserve">工程监管本科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应届本科（优秀的专科生或往届生可放宽学历限制），男性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：通信工程、电子信息、计算机相关专业、土木工程等相关专业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普通话；具备良好的沟通、协调能力，有良好的组织能力，学生干部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算机使用能力：能够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等软件。较好的文字表达能力，能够处理总结、报告等应用型公文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：山东省内
</t>
    </r>
  </si>
  <si>
    <t xml:space="preserve">山东比德文动力科技
有限公司</t>
  </si>
  <si>
    <t xml:space="preserve">张龙全</t>
  </si>
  <si>
    <r>
      <rPr>
        <sz val="10"/>
        <rFont val="Noto Sans"/>
        <family val="2"/>
      </rPr>
      <t xml:space="preserve">电气自动化、车辆、机械等理工专业本科硕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电动汽车研发相关岗位</t>
  </si>
  <si>
    <r>
      <rPr>
        <sz val="10"/>
        <rFont val="Noto Sans"/>
        <family val="2"/>
      </rPr>
      <t xml:space="preserve">电气、机械、市场营销等相关专业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业务经理，专业不限，能适应长期出差</t>
  </si>
  <si>
    <r>
      <rPr>
        <sz val="10"/>
        <rFont val="Noto Sans"/>
        <family val="2"/>
      </rPr>
      <t xml:space="preserve">人力资源等相关专业本科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人力资源专员</t>
  </si>
  <si>
    <r>
      <rPr>
        <sz val="10"/>
        <rFont val="Noto Sans"/>
        <family val="2"/>
      </rPr>
      <t xml:space="preserve">财务管理、会计学本科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会计</t>
  </si>
  <si>
    <t xml:space="preserve">山东凯创光电科技
有限公司</t>
  </si>
  <si>
    <t xml:space="preserve">王文</t>
  </si>
  <si>
    <t xml:space="preserve">部门经理</t>
  </si>
  <si>
    <r>
      <rPr>
        <sz val="10"/>
        <rFont val="Noto Sans"/>
        <family val="2"/>
      </rPr>
      <t xml:space="preserve">电子、电气及自动化相关专业本科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业务员，常住工作地点淄博临淄、青岛，负责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销售、
太阳能及市电路灯工程项目</t>
    </r>
  </si>
  <si>
    <t xml:space="preserve">王经理</t>
  </si>
  <si>
    <t xml:space="preserve">王梓璇</t>
  </si>
  <si>
    <t xml:space="preserve">山东兆物网络技术
有限公司</t>
  </si>
  <si>
    <t xml:space="preserve">李辉</t>
  </si>
  <si>
    <t xml:space="preserve">经理</t>
  </si>
  <si>
    <r>
      <rPr>
        <sz val="10"/>
        <rFont val="Noto Sans"/>
        <family val="2"/>
      </rPr>
      <t xml:space="preserve">图像视频分析硕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Linux C/C++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嵌入式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本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设计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偏重</t>
    </r>
    <r>
      <rPr>
        <sz val="10"/>
        <rFont val="宋体"/>
        <family val="0"/>
        <charset val="134"/>
      </rPr>
      <t xml:space="preserve">J2SE</t>
    </r>
    <r>
      <rPr>
        <sz val="10"/>
        <rFont val="Noto Sans"/>
        <family val="2"/>
      </rPr>
      <t xml:space="preserve">客户端和</t>
    </r>
    <r>
      <rPr>
        <sz val="10"/>
        <rFont val="宋体"/>
        <family val="0"/>
        <charset val="134"/>
      </rPr>
      <t xml:space="preserve">J2EE WEB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开发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山东国研电力技术有
限公司</t>
  </si>
  <si>
    <t xml:space="preserve">闫传亮</t>
  </si>
  <si>
    <r>
      <rPr>
        <sz val="10"/>
        <rFont val="Noto Sans"/>
        <family val="2"/>
      </rPr>
      <t xml:space="preserve">电气工程及其自动化 本科及以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 </t>
    </r>
  </si>
  <si>
    <t xml:space="preserve">电气专业，强电方向，适应出差。</t>
  </si>
  <si>
    <t xml:space="preserve">山东齐林集团有限
公司</t>
  </si>
  <si>
    <t xml:space="preserve">李明明</t>
  </si>
  <si>
    <r>
      <rPr>
        <sz val="10"/>
        <rFont val="Noto Sans"/>
        <family val="2"/>
      </rPr>
      <t xml:space="preserve">电气工程及其自动化
 本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电力系统分析，高电压技术，电力系统高
电压</t>
  </si>
  <si>
    <t xml:space="preserve">李明明、
高波、
王晓丽</t>
  </si>
  <si>
    <t xml:space="preserve">王晓丽</t>
  </si>
  <si>
    <t xml:space="preserve">淄博巨鹏飞职业
有限公司</t>
  </si>
  <si>
    <t xml:space="preserve">王颖</t>
  </si>
  <si>
    <t xml:space="preserve">行政中心</t>
  </si>
  <si>
    <r>
      <rPr>
        <sz val="10"/>
        <rFont val="Noto Sans"/>
        <family val="2"/>
      </rPr>
      <t xml:space="preserve">电气自动化相关 本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电气工程师（房地产方向）</t>
  </si>
  <si>
    <r>
      <rPr>
        <sz val="10"/>
        <rFont val="Noto Sans"/>
        <family val="2"/>
      </rPr>
      <t xml:space="preserve">不限 大专以上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置业顾问</t>
  </si>
  <si>
    <r>
      <rPr>
        <sz val="10"/>
        <rFont val="Noto Sans"/>
        <family val="2"/>
      </rPr>
      <t xml:space="preserve">不限 大专以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前台接待</t>
  </si>
  <si>
    <r>
      <rPr>
        <sz val="10"/>
        <rFont val="Noto Sans"/>
        <family val="2"/>
      </rPr>
      <t xml:space="preserve">不限 大专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招商专员</t>
  </si>
  <si>
    <t xml:space="preserve">山东长城电梯有限
公司</t>
  </si>
  <si>
    <t xml:space="preserve">张国良</t>
  </si>
  <si>
    <t xml:space="preserve">副总经理</t>
  </si>
  <si>
    <r>
      <rPr>
        <sz val="10"/>
        <rFont val="Noto Sans"/>
        <family val="2"/>
      </rPr>
      <t xml:space="preserve">电气工程及其自动化
 大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维保专员</t>
  </si>
  <si>
    <t xml:space="preserve">张伟</t>
  </si>
  <si>
    <t xml:space="preserve">行政专员</t>
  </si>
  <si>
    <t xml:space="preserve">综合管理部</t>
  </si>
  <si>
    <t xml:space="preserve">青岛华电高压电气有限公司</t>
  </si>
  <si>
    <t xml:space="preserve">刘震</t>
  </si>
  <si>
    <t xml:space="preserve">部长助理</t>
  </si>
  <si>
    <r>
      <rPr>
        <sz val="10"/>
        <rFont val="Noto Sans"/>
        <family val="2"/>
      </rPr>
      <t xml:space="preserve">电气工程或自动化 本科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岗位名称：</t>
    </r>
    <r>
      <rPr>
        <sz val="10"/>
        <rFont val="Noto Sans"/>
        <family val="2"/>
      </rPr>
      <t xml:space="preserve">测试工程师
</t>
    </r>
    <r>
      <rPr>
        <sz val="10.5"/>
        <rFont val="Noto Sans"/>
        <family val="2"/>
      </rPr>
      <t xml:space="preserve">工作职责：</t>
    </r>
    <r>
      <rPr>
        <sz val="10"/>
        <rFont val="Noto Sans"/>
        <family val="2"/>
      </rPr>
      <t xml:space="preserve">检测仪器的性能测试、电气设备的现场测试、检测
</t>
    </r>
    <r>
      <rPr>
        <sz val="10.5"/>
        <rFont val="Noto Sans"/>
        <family val="2"/>
      </rPr>
      <t xml:space="preserve">任职要求：</t>
    </r>
    <r>
      <rPr>
        <sz val="10"/>
        <rFont val="Noto Sans"/>
        <family val="2"/>
      </rPr>
      <t xml:space="preserve">本科及以上学历，电气工程自动化相关专业。熟悉电力系统运行、熟悉电力系统高压设备特性，有扎实的电子基础；工作踏实，责任心强，有良好的沟通能力；有电子和计算机软硬件开发经验者优先。</t>
    </r>
  </si>
  <si>
    <t xml:space="preserve">张磊</t>
  </si>
  <si>
    <t xml:space="preserve">山东华云光电技术有限公司</t>
  </si>
  <si>
    <t xml:space="preserve">张暾</t>
  </si>
  <si>
    <t xml:space="preserve">人资部主管</t>
  </si>
  <si>
    <r>
      <rPr>
        <sz val="10"/>
        <rFont val="Noto Sans"/>
        <family val="2"/>
      </rPr>
      <t xml:space="preserve">电子信息工程，电子信息科学，电子通讯类 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张经理</t>
  </si>
  <si>
    <r>
      <rPr>
        <sz val="10"/>
        <rFont val="Noto Sans"/>
        <family val="2"/>
      </rPr>
      <t xml:space="preserve">计算机、电气自动化，电子类，通讯类 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软件工程师</t>
  </si>
  <si>
    <t xml:space="preserve">工艺工程师</t>
  </si>
  <si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外贸专员</t>
  </si>
  <si>
    <t xml:space="preserve">不限</t>
  </si>
  <si>
    <t xml:space="preserve">市场部助理</t>
  </si>
  <si>
    <t xml:space="preserve">青岛海顺盛达集团
东营电子技术有限公司</t>
  </si>
  <si>
    <t xml:space="preserve">马克</t>
  </si>
  <si>
    <r>
      <rPr>
        <sz val="10"/>
        <rFont val="Noto Sans"/>
        <family val="2"/>
      </rPr>
      <t xml:space="preserve">电气工程及其自动化 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继电保护研发与生产</t>
  </si>
  <si>
    <t xml:space="preserve">朱保峰</t>
  </si>
  <si>
    <r>
      <rPr>
        <sz val="10"/>
        <rFont val="Noto Sans"/>
        <family val="2"/>
      </rPr>
      <t xml:space="preserve">电子信息科学与技术 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程永康</t>
  </si>
  <si>
    <r>
      <rPr>
        <sz val="10"/>
        <rFont val="Noto Sans"/>
        <family val="2"/>
      </rPr>
      <t xml:space="preserve">电子信息工程 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山东齐开电力设备股份有限公司</t>
  </si>
  <si>
    <t xml:space="preserve">李娜</t>
  </si>
  <si>
    <t xml:space="preserve">文员</t>
  </si>
  <si>
    <t xml:space="preserve">综合办</t>
  </si>
  <si>
    <t xml:space="preserve">电气工程及其自动化 本科不限</t>
  </si>
  <si>
    <t xml:space="preserve">技术工程师</t>
  </si>
  <si>
    <t xml:space="preserve">张亮</t>
  </si>
  <si>
    <t xml:space="preserve">经理办</t>
  </si>
  <si>
    <t xml:space="preserve">山东太平洋电缆有限公司</t>
  </si>
  <si>
    <t xml:space="preserve">张娟</t>
  </si>
  <si>
    <r>
      <rPr>
        <sz val="10"/>
        <rFont val="Noto Sans"/>
        <family val="2"/>
      </rPr>
      <t xml:space="preserve">电气工程及其自动化（电线电缆） 专科及以上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技术部、质量部、生产部及生产车间</t>
  </si>
  <si>
    <t xml:space="preserve">张岩</t>
  </si>
  <si>
    <r>
      <rPr>
        <sz val="10"/>
        <rFont val="Noto Sans"/>
        <family val="2"/>
      </rPr>
      <t xml:space="preserve">会计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财务部</t>
  </si>
  <si>
    <t xml:space="preserve">席文燕</t>
  </si>
  <si>
    <r>
      <rPr>
        <sz val="10"/>
        <rFont val="Noto Sans"/>
        <family val="2"/>
      </rPr>
      <t xml:space="preserve">中文、文秘等相关专业专科及以上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办公室文员</t>
  </si>
  <si>
    <t xml:space="preserve">山东恒嘉电气集团</t>
  </si>
  <si>
    <t xml:space="preserve">李鑫</t>
  </si>
  <si>
    <r>
      <rPr>
        <sz val="10"/>
        <rFont val="Noto Sans"/>
        <family val="2"/>
      </rPr>
      <t xml:space="preserve">电气工程及其自动化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综合管理岗、工程岗、技术岗、设计岗、技经岗</t>
  </si>
  <si>
    <t xml:space="preserve">高杰</t>
  </si>
  <si>
    <r>
      <rPr>
        <sz val="10"/>
        <rFont val="Noto Sans"/>
        <family val="2"/>
      </rPr>
      <t xml:space="preserve">电子信息工程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信息科学与技术 本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山东计保电气有限公司</t>
  </si>
  <si>
    <r>
      <rPr>
        <sz val="10"/>
        <rFont val="Noto Sans"/>
        <family val="2"/>
      </rPr>
      <t xml:space="preserve">电气自动化、自动化、电子信息 专科及以上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青岛威可浦电力设备有限公司</t>
  </si>
  <si>
    <t xml:space="preserve">李美香</t>
  </si>
  <si>
    <t xml:space="preserve">财务</t>
  </si>
  <si>
    <r>
      <rPr>
        <sz val="10"/>
        <rFont val="Noto Sans"/>
        <family val="2"/>
      </rPr>
      <t xml:space="preserve">电气工程及其自动化 本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电气安装工</t>
  </si>
  <si>
    <t xml:space="preserve">常甜甜</t>
  </si>
  <si>
    <t xml:space="preserve">行政</t>
  </si>
  <si>
    <t xml:space="preserve">于世文</t>
  </si>
  <si>
    <t xml:space="preserve">司机</t>
  </si>
  <si>
    <t xml:space="preserve">第一批发送邀请函的单位</t>
  </si>
  <si>
    <t xml:space="preserve">序号</t>
  </si>
  <si>
    <t xml:space="preserve">单位名称</t>
  </si>
  <si>
    <t xml:space="preserve">电话</t>
  </si>
  <si>
    <t xml:space="preserve">地址</t>
  </si>
  <si>
    <r>
      <rPr>
        <sz val="11"/>
        <rFont val="Noto Sans"/>
        <family val="2"/>
      </rPr>
      <t xml:space="preserve">邮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址</t>
    </r>
  </si>
  <si>
    <t xml:space="preserve">需求专业</t>
  </si>
  <si>
    <t xml:space="preserve">山东鸿嘉集团有限公司</t>
  </si>
  <si>
    <r>
      <rPr>
        <sz val="13"/>
        <rFont val="Noto Sans"/>
        <family val="2"/>
      </rPr>
      <t xml:space="preserve">淄博市桓台县黄山路</t>
    </r>
    <r>
      <rPr>
        <sz val="13"/>
        <rFont val="宋体"/>
        <family val="0"/>
        <charset val="134"/>
      </rPr>
      <t xml:space="preserve">399</t>
    </r>
    <r>
      <rPr>
        <sz val="13"/>
        <rFont val="Noto Sans"/>
        <family val="2"/>
      </rPr>
      <t xml:space="preserve">号鸿嘉星城</t>
    </r>
  </si>
  <si>
    <r>
      <rPr>
        <sz val="12"/>
        <rFont val="宋体"/>
        <family val="0"/>
        <charset val="134"/>
      </rPr>
      <t xml:space="preserve">h</t>
    </r>
    <r>
      <rPr>
        <sz val="11"/>
        <color rgb="FF000000"/>
        <rFont val="宋体"/>
        <family val="0"/>
        <charset val="134"/>
      </rPr>
      <t xml:space="preserve">ongjiarlzy@163.com</t>
    </r>
  </si>
  <si>
    <t xml:space="preserve">宋昕 </t>
  </si>
  <si>
    <t xml:space="preserve">淄博瑞源资产运营有限公司</t>
  </si>
  <si>
    <t xml:space="preserve">0533-2270997 </t>
  </si>
  <si>
    <t xml:space="preserve">淄博市科技工业园</t>
  </si>
  <si>
    <t xml:space="preserve">aikekeji@126.com</t>
  </si>
  <si>
    <t xml:space="preserve">神州通信淄博有限公司</t>
  </si>
  <si>
    <t xml:space="preserve">0533-2768703             </t>
  </si>
  <si>
    <r>
      <rPr>
        <sz val="13"/>
        <rFont val="Noto Sans"/>
        <family val="2"/>
      </rPr>
      <t xml:space="preserve">淄博市张店区共青团西路</t>
    </r>
    <r>
      <rPr>
        <sz val="13"/>
        <rFont val="宋体"/>
        <family val="0"/>
        <charset val="134"/>
      </rPr>
      <t xml:space="preserve">146</t>
    </r>
    <r>
      <rPr>
        <sz val="13"/>
        <rFont val="Noto Sans"/>
        <family val="2"/>
      </rPr>
      <t xml:space="preserve">号天都商务中心</t>
    </r>
    <r>
      <rPr>
        <sz val="13"/>
        <rFont val="宋体"/>
        <family val="0"/>
        <charset val="134"/>
      </rPr>
      <t xml:space="preserve">603</t>
    </r>
    <r>
      <rPr>
        <sz val="13"/>
        <rFont val="Noto Sans"/>
        <family val="2"/>
      </rPr>
      <t xml:space="preserve">室</t>
    </r>
  </si>
  <si>
    <t xml:space="preserve">272701079@qq.com</t>
  </si>
  <si>
    <t xml:space="preserve">淄博科湃思特电气有限公司</t>
  </si>
  <si>
    <t xml:space="preserve">深川变频</t>
  </si>
  <si>
    <t xml:space="preserve">0533-6285625    </t>
  </si>
  <si>
    <r>
      <rPr>
        <sz val="13"/>
        <rFont val="Noto Sans"/>
        <family val="2"/>
      </rPr>
      <t xml:space="preserve">淄博市高新区金晶大道</t>
    </r>
    <r>
      <rPr>
        <sz val="13"/>
        <rFont val="宋体"/>
        <family val="0"/>
        <charset val="134"/>
      </rPr>
      <t xml:space="preserve">190</t>
    </r>
    <r>
      <rPr>
        <sz val="13"/>
        <rFont val="Noto Sans"/>
        <family val="2"/>
      </rPr>
      <t xml:space="preserve">号</t>
    </r>
  </si>
  <si>
    <t xml:space="preserve">zhaopin@chinsc.com</t>
  </si>
  <si>
    <t xml:space="preserve">技术储备工程师</t>
  </si>
  <si>
    <t xml:space="preserve">淄博宝冠生物科技公司</t>
  </si>
  <si>
    <t xml:space="preserve">0533-3583866</t>
  </si>
  <si>
    <t xml:space="preserve">baoguanlive@163.com</t>
  </si>
  <si>
    <t xml:space="preserve">曹经理</t>
  </si>
  <si>
    <t xml:space="preserve">电子等专业人才</t>
  </si>
  <si>
    <t xml:space="preserve">长城汽车股份有限公司天津分公司</t>
  </si>
  <si>
    <r>
      <rPr>
        <sz val="13"/>
        <rFont val="Noto Sans"/>
        <family val="2"/>
      </rPr>
      <t xml:space="preserve">天津市经济技术开发区西区南大街</t>
    </r>
    <r>
      <rPr>
        <sz val="13"/>
        <rFont val="宋体"/>
        <family val="0"/>
        <charset val="134"/>
      </rPr>
      <t xml:space="preserve">105</t>
    </r>
    <r>
      <rPr>
        <sz val="13"/>
        <rFont val="Noto Sans"/>
        <family val="2"/>
      </rPr>
      <t xml:space="preserve">号</t>
    </r>
  </si>
  <si>
    <t xml:space="preserve">tjdlzp@gwm.cn</t>
  </si>
  <si>
    <t xml:space="preserve">刘炳瑞  </t>
  </si>
  <si>
    <t xml:space="preserve">电气工程及其自动化</t>
  </si>
  <si>
    <t xml:space="preserve">胜利油田胜利建设监理有限责任公司</t>
  </si>
  <si>
    <t xml:space="preserve">淄博泰微石化工程有限公司</t>
  </si>
  <si>
    <t xml:space="preserve">zhaojiong1971@163.com</t>
  </si>
  <si>
    <t xml:space="preserve">赵 炅</t>
  </si>
  <si>
    <t xml:space="preserve">电气类专业</t>
  </si>
  <si>
    <t xml:space="preserve">山东国研电力技术有限公司</t>
  </si>
  <si>
    <t xml:space="preserve">0531-81692826  </t>
  </si>
  <si>
    <r>
      <rPr>
        <sz val="13"/>
        <rFont val="Noto Sans"/>
        <family val="2"/>
      </rPr>
      <t xml:space="preserve">济南市高新区舜风路</t>
    </r>
    <r>
      <rPr>
        <sz val="13"/>
        <rFont val="宋体"/>
        <family val="0"/>
        <charset val="134"/>
      </rPr>
      <t xml:space="preserve">101</t>
    </r>
    <r>
      <rPr>
        <sz val="13"/>
        <rFont val="Noto Sans"/>
        <family val="2"/>
      </rPr>
      <t xml:space="preserve">号齐鲁文化创意基地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222</t>
    </r>
    <r>
      <rPr>
        <sz val="13"/>
        <rFont val="Noto Sans"/>
        <family val="2"/>
      </rPr>
      <t xml:space="preserve">室</t>
    </r>
  </si>
  <si>
    <t xml:space="preserve">930056996@qq.com</t>
  </si>
  <si>
    <t xml:space="preserve">闫主任  </t>
  </si>
  <si>
    <t xml:space="preserve">北京淇朗科技公司</t>
  </si>
  <si>
    <t xml:space="preserve">guanlike_sdut@163.com</t>
  </si>
  <si>
    <t xml:space="preserve">胡建新  </t>
  </si>
  <si>
    <r>
      <rPr>
        <sz val="13"/>
        <rFont val="Noto Sans"/>
        <family val="2"/>
      </rPr>
      <t xml:space="preserve">美国悦宝园国际早教</t>
    </r>
    <r>
      <rPr>
        <sz val="13"/>
        <rFont val="宋体"/>
        <family val="0"/>
        <charset val="134"/>
      </rPr>
      <t xml:space="preserve">--</t>
    </r>
    <r>
      <rPr>
        <sz val="13"/>
        <rFont val="Noto Sans"/>
        <family val="2"/>
      </rPr>
      <t xml:space="preserve">淄博旗舰中心</t>
    </r>
  </si>
  <si>
    <r>
      <rPr>
        <sz val="13"/>
        <rFont val="Noto Sans"/>
        <family val="2"/>
      </rPr>
      <t xml:space="preserve">张店区华光路</t>
    </r>
    <r>
      <rPr>
        <sz val="13"/>
        <rFont val="宋体"/>
        <family val="0"/>
        <charset val="134"/>
      </rPr>
      <t xml:space="preserve">126</t>
    </r>
    <r>
      <rPr>
        <sz val="13"/>
        <rFont val="Noto Sans"/>
        <family val="2"/>
      </rPr>
      <t xml:space="preserve">号新享城</t>
    </r>
  </si>
  <si>
    <t xml:space="preserve">13969336929@163.com</t>
  </si>
  <si>
    <t xml:space="preserve">孙小姐</t>
  </si>
  <si>
    <t xml:space="preserve">山东齐星高新工业陶瓷有限公司</t>
  </si>
  <si>
    <t xml:space="preserve">0543-4890079</t>
  </si>
  <si>
    <r>
      <rPr>
        <sz val="13"/>
        <rFont val="Noto Sans"/>
        <family val="2"/>
      </rPr>
      <t xml:space="preserve">山东省邹平县经济技术开发区齐星大厦</t>
    </r>
    <r>
      <rPr>
        <sz val="13"/>
        <rFont val="宋体"/>
        <family val="0"/>
        <charset val="134"/>
      </rPr>
      <t xml:space="preserve">2005</t>
    </r>
    <r>
      <rPr>
        <sz val="13"/>
        <rFont val="Noto Sans"/>
        <family val="2"/>
      </rPr>
      <t xml:space="preserve">室</t>
    </r>
  </si>
  <si>
    <t xml:space="preserve">qxgytc@163.com</t>
  </si>
  <si>
    <t xml:space="preserve">泰安市东方建筑设计有限公司</t>
  </si>
  <si>
    <t xml:space="preserve">0538-8568980  </t>
  </si>
  <si>
    <t xml:space="preserve">dfsj98@163.com</t>
  </si>
  <si>
    <t xml:space="preserve">山东深川电气科技有限公司</t>
  </si>
  <si>
    <t xml:space="preserve">中国阳光纸业控股有限公司</t>
  </si>
  <si>
    <t xml:space="preserve">0536-2181169</t>
  </si>
  <si>
    <t xml:space="preserve">潍坊市昌乐经济开发区</t>
  </si>
  <si>
    <t xml:space="preserve">中软国际集团</t>
  </si>
  <si>
    <t xml:space="preserve">山东凤祥股份有限公司</t>
  </si>
  <si>
    <t xml:space="preserve">山东阳谷凤祥工业园区</t>
  </si>
  <si>
    <t xml:space="preserve">fengxiang_zhaopin@126.com</t>
  </si>
  <si>
    <t xml:space="preserve">郭女士</t>
  </si>
  <si>
    <t xml:space="preserve">上海东方激光教育文化有限公司</t>
  </si>
  <si>
    <t xml:space="preserve">山东大海新能源发展有限公司</t>
  </si>
  <si>
    <t xml:space="preserve">0546-7082088    </t>
  </si>
  <si>
    <t xml:space="preserve">山东省东营市广饶县稻庄镇政府驻地</t>
  </si>
  <si>
    <t xml:space="preserve">243633621@qq.com</t>
  </si>
  <si>
    <t xml:space="preserve">山东兆物网络技术有限公司</t>
  </si>
  <si>
    <t xml:space="preserve">0533-3587755</t>
  </si>
  <si>
    <r>
      <rPr>
        <sz val="13"/>
        <rFont val="Noto Sans"/>
        <family val="2"/>
      </rPr>
      <t xml:space="preserve">山东省淄博市高新区泰美路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号新华医疗科技园</t>
    </r>
  </si>
  <si>
    <t xml:space="preserve">山东英科环保再生资源股份有限公司</t>
  </si>
  <si>
    <r>
      <rPr>
        <sz val="13"/>
        <rFont val="宋体"/>
        <family val="0"/>
        <charset val="134"/>
      </rPr>
      <t xml:space="preserve">0543</t>
    </r>
    <r>
      <rPr>
        <sz val="13"/>
        <rFont val="Noto Sans"/>
        <family val="2"/>
      </rPr>
      <t xml:space="preserve">－</t>
    </r>
    <r>
      <rPr>
        <sz val="13"/>
        <rFont val="宋体"/>
        <family val="0"/>
        <charset val="134"/>
      </rPr>
      <t xml:space="preserve">4166032 </t>
    </r>
  </si>
  <si>
    <r>
      <rPr>
        <sz val="13"/>
        <rFont val="Noto Sans"/>
        <family val="2"/>
      </rPr>
      <t xml:space="preserve">山东省邹平县经济开发区魏纺路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号</t>
    </r>
  </si>
  <si>
    <t xml:space="preserve">601530031@qq.com</t>
  </si>
  <si>
    <t xml:space="preserve">山东希格斯新能源有限责任公司</t>
  </si>
  <si>
    <t xml:space="preserve">岱岳区开元路东</t>
  </si>
  <si>
    <t xml:space="preserve">南京华苏科技有限公司</t>
  </si>
  <si>
    <t xml:space="preserve">025-68271900-8235</t>
  </si>
  <si>
    <r>
      <rPr>
        <sz val="13"/>
        <rFont val="Noto Sans"/>
        <family val="2"/>
      </rPr>
      <t xml:space="preserve">江苏省南京市雨花区软件大道</t>
    </r>
    <r>
      <rPr>
        <sz val="13"/>
        <rFont val="宋体"/>
        <family val="0"/>
        <charset val="134"/>
      </rPr>
      <t xml:space="preserve">119</t>
    </r>
    <r>
      <rPr>
        <sz val="13"/>
        <rFont val="Noto Sans"/>
        <family val="2"/>
      </rPr>
      <t xml:space="preserve">号丰盛商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层
</t>
    </r>
  </si>
  <si>
    <t xml:space="preserve">hr@howso.cn</t>
  </si>
  <si>
    <t xml:space="preserve">中润大道与西五路交叉路口</t>
  </si>
  <si>
    <t xml:space="preserve">WX6869@163.com</t>
  </si>
  <si>
    <t xml:space="preserve">王主任</t>
  </si>
  <si>
    <t xml:space="preserve">山东同新热处理工程有限公司</t>
  </si>
  <si>
    <t xml:space="preserve">0635-8877938</t>
  </si>
  <si>
    <t xml:space="preserve">山东聊城经济技术开发区蒋官屯工业园规划路北</t>
  </si>
  <si>
    <t xml:space="preserve">sdspower@126.com</t>
  </si>
  <si>
    <t xml:space="preserve">山东泰宝防伪技术产品有限公司</t>
  </si>
  <si>
    <t xml:space="preserve">山东科明光电科技有限公司</t>
  </si>
  <si>
    <t xml:space="preserve">0533-6535063 </t>
  </si>
  <si>
    <r>
      <rPr>
        <sz val="13"/>
        <rFont val="Noto Sans"/>
        <family val="2"/>
      </rPr>
      <t xml:space="preserve">山东省淄博市周村区兴鲁大道</t>
    </r>
    <r>
      <rPr>
        <sz val="13"/>
        <rFont val="宋体"/>
        <family val="0"/>
        <charset val="134"/>
      </rPr>
      <t xml:space="preserve">999</t>
    </r>
    <r>
      <rPr>
        <sz val="13"/>
        <rFont val="Noto Sans"/>
        <family val="2"/>
      </rPr>
      <t xml:space="preserve">号</t>
    </r>
  </si>
  <si>
    <t xml:space="preserve">komeehr@163.com</t>
  </si>
  <si>
    <t xml:space="preserve">阳信县职业中专</t>
  </si>
  <si>
    <t xml:space="preserve">13561595005@163.com</t>
  </si>
  <si>
    <t xml:space="preserve">山东盛和数码信息科技有限公司淄博分公司</t>
  </si>
  <si>
    <t xml:space="preserve">临沂银凤电子科技股份有限公司</t>
  </si>
  <si>
    <t xml:space="preserve">lsf3696@sina.com  </t>
  </si>
  <si>
    <t xml:space="preserve">李经理 </t>
  </si>
  <si>
    <t xml:space="preserve">铜陵有色铜冠矿山建设股份有限公司</t>
  </si>
  <si>
    <t xml:space="preserve">0562-5860606  </t>
  </si>
  <si>
    <t xml:space="preserve">zdyuyan@tlys.cn </t>
  </si>
  <si>
    <t xml:space="preserve">俞女士</t>
  </si>
  <si>
    <t xml:space="preserve">山东全驰通投资有限责任公司</t>
  </si>
  <si>
    <t xml:space="preserve">0533-6535063</t>
  </si>
  <si>
    <t xml:space="preserve">电子信息工程、电子信息科学与技术、光信息科学与技术专业相关专业</t>
  </si>
  <si>
    <t xml:space="preserve">西门子（山东）开关插座有限公司</t>
  </si>
  <si>
    <t xml:space="preserve">0533-3918931</t>
  </si>
  <si>
    <t xml:space="preserve">淄博高新技术开发区</t>
  </si>
  <si>
    <t xml:space="preserve">hr.swas@siemens.com </t>
  </si>
  <si>
    <t xml:space="preserve">中国移动通信集团山东有限公司郯城分公司</t>
  </si>
  <si>
    <r>
      <rPr>
        <sz val="13"/>
        <rFont val="Noto Sans"/>
        <family val="2"/>
      </rPr>
      <t xml:space="preserve">山东省临沂市郯城县人民路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号</t>
    </r>
  </si>
  <si>
    <t xml:space="preserve">13573919998@139.com </t>
  </si>
  <si>
    <t xml:space="preserve">电子信息类、通信类、计算机类等相关专业；</t>
  </si>
  <si>
    <t xml:space="preserve">山东电力建设第二工程公司</t>
  </si>
  <si>
    <t xml:space="preserve">0531-89812420</t>
  </si>
  <si>
    <r>
      <rPr>
        <sz val="13"/>
        <rFont val="Noto Sans"/>
        <family val="2"/>
      </rPr>
      <t xml:space="preserve">山东省济南市工业北路</t>
    </r>
    <r>
      <rPr>
        <sz val="13"/>
        <rFont val="宋体"/>
        <family val="0"/>
        <charset val="134"/>
      </rPr>
      <t xml:space="preserve">297</t>
    </r>
    <r>
      <rPr>
        <sz val="13"/>
        <rFont val="Noto Sans"/>
        <family val="2"/>
      </rPr>
      <t xml:space="preserve">号山东电建二公司人力资源部</t>
    </r>
  </si>
  <si>
    <t xml:space="preserve">rlzyb@sepco2.com</t>
  </si>
  <si>
    <t xml:space="preserve">翟老师</t>
  </si>
  <si>
    <t xml:space="preserve">热能动力工程、核工程与核技术、电气工程及其自动化、热工自动化、</t>
  </si>
  <si>
    <t xml:space="preserve">中软国际有限公司</t>
  </si>
  <si>
    <t xml:space="preserve">zhangfzh@chinasofti.com</t>
  </si>
  <si>
    <t xml:space="preserve">电子、电气、自动化等相关专业</t>
  </si>
  <si>
    <r>
      <rPr>
        <sz val="12"/>
        <rFont val="Noto Sans"/>
        <family val="2"/>
      </rPr>
      <t xml:space="preserve">山东鸿嘉集团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源房地产营销策划有限公司</t>
    </r>
  </si>
  <si>
    <t xml:space="preserve">聊城电力工程监理有限公司</t>
  </si>
  <si>
    <r>
      <rPr>
        <sz val="13"/>
        <rFont val="Noto Sans"/>
        <family val="2"/>
      </rPr>
      <t xml:space="preserve">聊城市经济开发区黄山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dianlijianli@163.com</t>
  </si>
  <si>
    <t xml:space="preserve">张震</t>
  </si>
  <si>
    <t xml:space="preserve">电力工程</t>
  </si>
  <si>
    <t xml:space="preserve">泰宝集团</t>
  </si>
  <si>
    <t xml:space="preserve">lfk262826@sina.com</t>
  </si>
  <si>
    <t xml:space="preserve"> 刘经理</t>
  </si>
  <si>
    <t xml:space="preserve">  电气工程及自动化专业</t>
  </si>
  <si>
    <t xml:space="preserve">山东恒宇科技有限公司</t>
  </si>
  <si>
    <t xml:space="preserve">山东鸿宇电子科技有限公司</t>
  </si>
  <si>
    <t xml:space="preserve">淄博市张店区金晶大道北首</t>
  </si>
  <si>
    <t xml:space="preserve">1615121902@qq.com</t>
  </si>
  <si>
    <t xml:space="preserve">电气自动化专业</t>
  </si>
  <si>
    <t xml:space="preserve">山东广垠新材料有限公司</t>
  </si>
  <si>
    <t xml:space="preserve">潍坊伊利乳业有限责任公司</t>
  </si>
  <si>
    <t xml:space="preserve">潍坊市临朐县城关街道西环路西侧朐山路南侧</t>
  </si>
  <si>
    <t xml:space="preserve">weifangyili@yili.com</t>
  </si>
  <si>
    <t xml:space="preserve">机电一体化、电气自动化</t>
  </si>
  <si>
    <t xml:space="preserve">歌尔声学股份有限公司</t>
  </si>
  <si>
    <t xml:space="preserve">0536-8525150</t>
  </si>
  <si>
    <r>
      <rPr>
        <sz val="13"/>
        <rFont val="Noto Sans"/>
        <family val="2"/>
      </rPr>
      <t xml:space="preserve">青岛市崂山区秦岭路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号国展财富中心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号楼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楼</t>
    </r>
  </si>
  <si>
    <t xml:space="preserve">davie.bo@goerfek</t>
  </si>
  <si>
    <t xml:space="preserve">电子类、韩语、日语</t>
  </si>
  <si>
    <t xml:space="preserve">淄博齐翔腾达化工股份有限公司</t>
  </si>
  <si>
    <t xml:space="preserve">新疆电力公司</t>
  </si>
  <si>
    <t xml:space="preserve">0991-2926656</t>
  </si>
  <si>
    <t xml:space="preserve">xjdwzp@xj.sgcc.com.cn</t>
  </si>
  <si>
    <t xml:space="preserve">漆老师</t>
  </si>
  <si>
    <t xml:space="preserve">电气工程及其自动化、电气自动化技术</t>
  </si>
  <si>
    <t xml:space="preserve">胜利油田胜利动力机械集团有限公司</t>
  </si>
  <si>
    <r>
      <rPr>
        <sz val="13"/>
        <rFont val="Noto Sans"/>
        <family val="2"/>
      </rPr>
      <t xml:space="preserve">山东省东营市东营区北一路</t>
    </r>
    <r>
      <rPr>
        <sz val="13"/>
        <rFont val="宋体"/>
        <family val="0"/>
        <charset val="134"/>
      </rPr>
      <t xml:space="preserve">1060</t>
    </r>
    <r>
      <rPr>
        <sz val="13"/>
        <rFont val="Noto Sans"/>
        <family val="2"/>
      </rPr>
      <t xml:space="preserve">号</t>
    </r>
  </si>
  <si>
    <t xml:space="preserve">sdjtzp@163.com</t>
  </si>
  <si>
    <t xml:space="preserve">侯春红</t>
  </si>
  <si>
    <t xml:space="preserve">电气工程及其自动化（强电、电机与电器）             自动化</t>
  </si>
  <si>
    <t xml:space="preserve">临沂电力学校</t>
  </si>
  <si>
    <t xml:space="preserve">0539-8531215 </t>
  </si>
  <si>
    <t xml:space="preserve">山东省临沂市兰山区西环路北端</t>
  </si>
  <si>
    <t xml:space="preserve">sdwq5122@126.com</t>
  </si>
  <si>
    <t xml:space="preserve">王老师</t>
  </si>
  <si>
    <t xml:space="preserve">发电厂热能动力工程、电力系统自动化专业</t>
  </si>
  <si>
    <t xml:space="preserve">皇明太阳能集团</t>
  </si>
  <si>
    <t xml:space="preserve">长城汽车股份有限公司</t>
  </si>
  <si>
    <t xml:space="preserve">15081278221       </t>
  </si>
  <si>
    <r>
      <rPr>
        <sz val="13"/>
        <rFont val="Noto Sans"/>
        <family val="2"/>
      </rPr>
      <t xml:space="preserve">：河北保定市朝阳南大街</t>
    </r>
    <r>
      <rPr>
        <sz val="13"/>
        <rFont val="宋体"/>
        <family val="0"/>
        <charset val="134"/>
      </rPr>
      <t xml:space="preserve">2266</t>
    </r>
    <r>
      <rPr>
        <sz val="13"/>
        <rFont val="Noto Sans"/>
        <family val="2"/>
      </rPr>
      <t xml:space="preserve">号</t>
    </r>
  </si>
  <si>
    <t xml:space="preserve">xiaoyuanzhaopin@gwm.cn                 </t>
  </si>
  <si>
    <t xml:space="preserve">徐天培</t>
  </si>
  <si>
    <t xml:space="preserve">河北省水利水电第二勘测设计研究院</t>
  </si>
  <si>
    <t xml:space="preserve">0311-80966321</t>
  </si>
  <si>
    <r>
      <rPr>
        <sz val="13"/>
        <rFont val="Noto Sans"/>
        <family val="2"/>
      </rPr>
      <t xml:space="preserve">河北省石家庄市平安南大街</t>
    </r>
    <r>
      <rPr>
        <sz val="13"/>
        <rFont val="宋体"/>
        <family val="0"/>
        <charset val="134"/>
      </rPr>
      <t xml:space="preserve">107</t>
    </r>
    <r>
      <rPr>
        <sz val="13"/>
        <rFont val="Noto Sans"/>
        <family val="2"/>
      </rPr>
      <t xml:space="preserve">号</t>
    </r>
  </si>
  <si>
    <t xml:space="preserve">cyq8569 @126.com</t>
  </si>
  <si>
    <t xml:space="preserve">崔亚琼</t>
  </si>
  <si>
    <r>
      <rPr>
        <sz val="13"/>
        <rFont val="Noto Sans"/>
        <family val="2"/>
      </rPr>
      <t xml:space="preserve">电气专业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电气一次、二次</t>
    </r>
    <r>
      <rPr>
        <sz val="13"/>
        <rFont val="宋体"/>
        <family val="0"/>
        <charset val="134"/>
      </rPr>
      <t xml:space="preserve">)</t>
    </r>
  </si>
  <si>
    <t xml:space="preserve">山东得益乳业股份有限公司</t>
  </si>
  <si>
    <t xml:space="preserve">山东齐芯微系统科技有限公司</t>
  </si>
  <si>
    <r>
      <rPr>
        <sz val="13"/>
        <rFont val="宋体"/>
        <family val="0"/>
        <charset val="134"/>
      </rPr>
      <t xml:space="preserve">3581599</t>
    </r>
    <r>
      <rPr>
        <sz val="13"/>
        <rFont val="Noto Sans"/>
        <family val="2"/>
      </rPr>
      <t xml:space="preserve">转</t>
    </r>
    <r>
      <rPr>
        <sz val="13"/>
        <rFont val="宋体"/>
        <family val="0"/>
        <charset val="134"/>
      </rPr>
      <t xml:space="preserve">8013</t>
    </r>
  </si>
  <si>
    <r>
      <rPr>
        <sz val="13"/>
        <rFont val="Noto Sans"/>
        <family val="2"/>
      </rPr>
      <t xml:space="preserve">淄博中润大道</t>
    </r>
    <r>
      <rPr>
        <sz val="13"/>
        <rFont val="宋体"/>
        <family val="0"/>
        <charset val="134"/>
      </rPr>
      <t xml:space="preserve">158</t>
    </r>
    <r>
      <rPr>
        <sz val="13"/>
        <rFont val="Noto Sans"/>
        <family val="2"/>
      </rPr>
      <t xml:space="preserve">号（中润大道向东过中心路口</t>
    </r>
    <r>
      <rPr>
        <sz val="13"/>
        <rFont val="宋体"/>
        <family val="0"/>
        <charset val="134"/>
      </rPr>
      <t xml:space="preserve">150</t>
    </r>
    <r>
      <rPr>
        <sz val="13"/>
        <rFont val="Noto Sans"/>
        <family val="2"/>
      </rPr>
      <t xml:space="preserve">米处铁路桥东侧路南即是）市内乘坐</t>
    </r>
    <r>
      <rPr>
        <sz val="13"/>
        <rFont val="宋体"/>
        <family val="0"/>
        <charset val="134"/>
      </rPr>
      <t xml:space="preserve">157</t>
    </r>
    <r>
      <rPr>
        <sz val="13"/>
        <rFont val="Noto Sans"/>
        <family val="2"/>
      </rPr>
      <t xml:space="preserve">路车在中石油培训站下车后向回走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米路南。</t>
    </r>
  </si>
  <si>
    <t xml:space="preserve">liduan@qxmems.com</t>
  </si>
  <si>
    <t xml:space="preserve">齐芯公司综合办  李女士 </t>
  </si>
  <si>
    <t xml:space="preserve">电子、电气、自动化、机电一体化、计算机等相关专业</t>
  </si>
  <si>
    <t xml:space="preserve">济宁市市政设计院</t>
  </si>
  <si>
    <t xml:space="preserve">0537-3239773</t>
  </si>
  <si>
    <r>
      <rPr>
        <sz val="13"/>
        <rFont val="Noto Sans"/>
        <family val="2"/>
      </rPr>
      <t xml:space="preserve">济宁市火炬南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sy3456@189.cn</t>
  </si>
  <si>
    <t xml:space="preserve">曹赟 苏岩</t>
  </si>
  <si>
    <t xml:space="preserve">电气工程</t>
  </si>
  <si>
    <t xml:space="preserve">北京紫光格林泰乐经贸有限公司</t>
  </si>
  <si>
    <t xml:space="preserve">山东省莱芜市莱城工业区莱城大道以东汇河大道以南</t>
  </si>
  <si>
    <t xml:space="preserve">hr@higgse.com</t>
  </si>
  <si>
    <t xml:space="preserve">田 野</t>
  </si>
  <si>
    <t xml:space="preserve">微电子、材料、物理、化学、自动化电气工程及自动化、机械制造及自动化
</t>
  </si>
  <si>
    <t xml:space="preserve">淄博凯创光电科技有限公司</t>
  </si>
  <si>
    <t xml:space="preserve">淄博市临淄区中轩路北首凯创工业园</t>
  </si>
  <si>
    <t xml:space="preserve">kaich_hr@126.com</t>
  </si>
  <si>
    <t xml:space="preserve">王 文</t>
  </si>
  <si>
    <t xml:space="preserve">电气工程及其自动化专业或自动化专业</t>
  </si>
  <si>
    <t xml:space="preserve">山东龙泉管道工程股份有限公司</t>
  </si>
  <si>
    <t xml:space="preserve">山东矿机集团</t>
  </si>
  <si>
    <t xml:space="preserve">山东省昌乐县经济开发区矿机工业园</t>
  </si>
  <si>
    <t xml:space="preserve">www.skj.cc sdkjrlzyb@163.com</t>
  </si>
  <si>
    <t xml:space="preserve">秦志伟</t>
  </si>
  <si>
    <t xml:space="preserve">电气工程与自动化 机械设计制造及其自动化</t>
  </si>
  <si>
    <t xml:space="preserve">山东恒嘉电气集团公司</t>
  </si>
  <si>
    <t xml:space="preserve">德州恒力电机有限责任公司</t>
  </si>
  <si>
    <t xml:space="preserve">0534-2498233</t>
  </si>
  <si>
    <r>
      <rPr>
        <sz val="13"/>
        <rFont val="Noto Sans"/>
        <family val="2"/>
      </rPr>
      <t xml:space="preserve">山东省德州市德城区顺河西路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号</t>
    </r>
  </si>
  <si>
    <t xml:space="preserve">hldjrsk@163.com</t>
  </si>
  <si>
    <t xml:space="preserve">电气工程及其自动专业</t>
  </si>
  <si>
    <t xml:space="preserve">淄博万昌科技股份有限公司</t>
  </si>
  <si>
    <t xml:space="preserve">2988888/13953311087</t>
  </si>
  <si>
    <t xml:space="preserve">office@wanchang.com</t>
  </si>
  <si>
    <t xml:space="preserve">庞先生</t>
  </si>
  <si>
    <t xml:space="preserve">仪表自动化</t>
  </si>
  <si>
    <t xml:space="preserve">中国铁路通信信号集团济南工程有限公司</t>
  </si>
  <si>
    <t xml:space="preserve">0531-82360933</t>
  </si>
  <si>
    <t xml:space="preserve">济南</t>
  </si>
  <si>
    <t xml:space="preserve">jnduheng@126.com</t>
  </si>
  <si>
    <t xml:space="preserve">杜恒</t>
  </si>
  <si>
    <t xml:space="preserve">自动化、自动控制、电气工程及自动化</t>
  </si>
  <si>
    <t xml:space="preserve">山东齐鲁石化建设有限公司</t>
  </si>
  <si>
    <t xml:space="preserve">山东沂星电动汽车</t>
  </si>
  <si>
    <t xml:space="preserve">0539—2776989</t>
  </si>
  <si>
    <r>
      <rPr>
        <sz val="13"/>
        <rFont val="Noto Sans"/>
        <family val="2"/>
      </rPr>
      <t xml:space="preserve">临沂高新技术产业开发区湖西路</t>
    </r>
    <r>
      <rPr>
        <sz val="13"/>
        <rFont val="宋体"/>
        <family val="0"/>
        <charset val="134"/>
      </rPr>
      <t xml:space="preserve">102</t>
    </r>
    <r>
      <rPr>
        <sz val="13"/>
        <rFont val="Noto Sans"/>
        <family val="2"/>
      </rPr>
      <t xml:space="preserve">号</t>
    </r>
  </si>
  <si>
    <t xml:space="preserve">yxldrsb@126.com</t>
  </si>
  <si>
    <t xml:space="preserve">0543-4305217</t>
  </si>
  <si>
    <t xml:space="preserve">山东省邹平县邹平经济开发区会仙二路齐星大厦对面</t>
  </si>
  <si>
    <t xml:space="preserve">sdqxtt@163.com</t>
  </si>
  <si>
    <t xml:space="preserve">孙先生</t>
  </si>
  <si>
    <t xml:space="preserve">渤海实业集团</t>
  </si>
  <si>
    <t xml:space="preserve">0532-83265621</t>
  </si>
  <si>
    <r>
      <rPr>
        <sz val="13"/>
        <rFont val="Noto Sans"/>
        <family val="2"/>
      </rPr>
      <t xml:space="preserve">青岛市市北区港华路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号</t>
    </r>
  </si>
  <si>
    <t xml:space="preserve">chenjian@bohi.net.cn</t>
  </si>
  <si>
    <t xml:space="preserve">陈先生</t>
  </si>
  <si>
    <t xml:space="preserve">淄博大染坊丝绸集团</t>
  </si>
  <si>
    <t xml:space="preserve">0533-6812806</t>
  </si>
  <si>
    <t xml:space="preserve">zbdaranfang@126.com</t>
  </si>
  <si>
    <t xml:space="preserve">环球雅思学校</t>
  </si>
  <si>
    <r>
      <rPr>
        <sz val="13"/>
        <rFont val="宋体"/>
        <family val="0"/>
        <charset val="134"/>
      </rPr>
      <t xml:space="preserve">18816199302 / 15210154</t>
    </r>
    <r>
      <rPr>
        <sz val="13"/>
        <rFont val="Noto Sans Devanagari"/>
        <family val="2"/>
      </rPr>
      <t xml:space="preserve">﻿</t>
    </r>
    <r>
      <rPr>
        <sz val="13"/>
        <rFont val="宋体"/>
        <family val="0"/>
        <charset val="134"/>
      </rPr>
      <t xml:space="preserve">002</t>
    </r>
  </si>
  <si>
    <t xml:space="preserve">张店区金晶大道国美电器四层</t>
  </si>
  <si>
    <t xml:space="preserve">zbhqys@163.com﻿</t>
  </si>
  <si>
    <t xml:space="preserve">钱老师</t>
  </si>
  <si>
    <t xml:space="preserve">山东京博控股股份有限公司</t>
  </si>
  <si>
    <t xml:space="preserve">0543-2518058 </t>
  </si>
  <si>
    <t xml:space="preserve">www.jingbo.net </t>
  </si>
  <si>
    <t xml:space="preserve">自动化</t>
  </si>
  <si>
    <t xml:space="preserve">山东法泰电气有限公司</t>
  </si>
  <si>
    <t xml:space="preserve">0536-604606213455663434</t>
  </si>
  <si>
    <t xml:space="preserve">www.chsdft.com</t>
  </si>
  <si>
    <t xml:space="preserve">山东阿莫泰克电子有限公司</t>
  </si>
  <si>
    <t xml:space="preserve">0533--6216899/18653308765</t>
  </si>
  <si>
    <r>
      <rPr>
        <sz val="13"/>
        <rFont val="Noto Sans"/>
        <family val="2"/>
      </rPr>
      <t xml:space="preserve">淄博市高新区外商工业园规划路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号</t>
    </r>
  </si>
  <si>
    <t xml:space="preserve">1413724701@qq.com</t>
  </si>
  <si>
    <t xml:space="preserve">周先生</t>
  </si>
  <si>
    <t xml:space="preserve">电子电气机电类专业</t>
  </si>
  <si>
    <t xml:space="preserve">东营市亚通石化有限公司</t>
  </si>
  <si>
    <t xml:space="preserve">0546-8871888</t>
  </si>
  <si>
    <t xml:space="preserve">东营港经济开发区</t>
  </si>
  <si>
    <t xml:space="preserve">sdskhr@163.com</t>
  </si>
  <si>
    <t xml:space="preserve">徐经理</t>
  </si>
  <si>
    <t xml:space="preserve">021-33625562</t>
  </si>
  <si>
    <r>
      <rPr>
        <sz val="13"/>
        <rFont val="Noto Sans"/>
        <family val="2"/>
      </rPr>
      <t xml:space="preserve">上海市杨浦区国权路</t>
    </r>
    <r>
      <rPr>
        <sz val="13"/>
        <rFont val="宋体"/>
        <family val="0"/>
        <charset val="134"/>
      </rPr>
      <t xml:space="preserve">43</t>
    </r>
    <r>
      <rPr>
        <sz val="13"/>
        <rFont val="Noto Sans"/>
        <family val="2"/>
      </rPr>
      <t xml:space="preserve">号财富国际</t>
    </r>
  </si>
  <si>
    <t xml:space="preserve">dfjgrsb@163.com</t>
  </si>
  <si>
    <t xml:space="preserve">徐老师</t>
  </si>
  <si>
    <t xml:space="preserve">机电一体化</t>
  </si>
  <si>
    <t xml:space="preserve">山东泰开电力电子有限公司</t>
  </si>
  <si>
    <t xml:space="preserve">0538-8695877</t>
  </si>
  <si>
    <t xml:space="preserve">泰安</t>
  </si>
  <si>
    <t xml:space="preserve">tkdldz@vipsina.com</t>
  </si>
  <si>
    <t xml:space="preserve">尹老师</t>
  </si>
  <si>
    <t xml:space="preserve">电气工程及其自动化、高电压与绝缘技术、电力系统运行与控制、控制理论与控制工程、自动化、测控技术与仪器</t>
  </si>
  <si>
    <t xml:space="preserve">淄博三品电子科技有限公司</t>
  </si>
  <si>
    <t xml:space="preserve">0533-3810030</t>
  </si>
  <si>
    <r>
      <rPr>
        <sz val="13"/>
        <rFont val="Noto Sans"/>
        <family val="2"/>
      </rPr>
      <t xml:space="preserve">山东淄博张店区高新技术开发区铭波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wxlmoon629@163.com</t>
  </si>
  <si>
    <t xml:space="preserve">王小姐</t>
  </si>
  <si>
    <t xml:space="preserve">电子相关专业</t>
  </si>
  <si>
    <t xml:space="preserve">0533-6206559-8010</t>
  </si>
  <si>
    <r>
      <rPr>
        <sz val="13"/>
        <rFont val="Noto Sans"/>
        <family val="2"/>
      </rPr>
      <t xml:space="preserve">山东省淄博市高新区高科技创业园</t>
    </r>
    <r>
      <rPr>
        <sz val="13"/>
        <rFont val="宋体"/>
        <family val="0"/>
        <charset val="134"/>
      </rPr>
      <t xml:space="preserve">A-607</t>
    </r>
  </si>
  <si>
    <t xml:space="preserve">175200945@qq.com</t>
  </si>
  <si>
    <t xml:space="preserve">计算机</t>
  </si>
  <si>
    <t xml:space="preserve">济南四建集团有限公司</t>
  </si>
  <si>
    <t xml:space="preserve">0531-85923024</t>
  </si>
  <si>
    <t xml:space="preserve">济南市天桥区</t>
  </si>
  <si>
    <t xml:space="preserve">jnsjrlzy@163.com</t>
  </si>
  <si>
    <t xml:space="preserve">0533-8696783   </t>
  </si>
  <si>
    <t xml:space="preserve">tbjtrzb@sina.com  </t>
  </si>
  <si>
    <t xml:space="preserve">聊城电力华昌实业总公司送变电工程分公司</t>
  </si>
  <si>
    <t xml:space="preserve">1336704797@qq.com</t>
  </si>
  <si>
    <t xml:space="preserve">李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3"/>
      <name val="Noto Sans Devanagari"/>
      <family val="2"/>
    </font>
    <font>
      <sz val="13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kekeji@126.com" TargetMode="External"/><Relationship Id="rId2" Type="http://schemas.openxmlformats.org/officeDocument/2006/relationships/hyperlink" Target="mailto:272701079@qq.com" TargetMode="External"/><Relationship Id="rId3" Type="http://schemas.openxmlformats.org/officeDocument/2006/relationships/hyperlink" Target="mailto:zhaopin@chinsc.com" TargetMode="External"/><Relationship Id="rId4" Type="http://schemas.openxmlformats.org/officeDocument/2006/relationships/hyperlink" Target="mailto:baoguanlive@163.com" TargetMode="External"/><Relationship Id="rId5" Type="http://schemas.openxmlformats.org/officeDocument/2006/relationships/hyperlink" Target="mailto:tjdlzp@gwm.cn" TargetMode="External"/><Relationship Id="rId6" Type="http://schemas.openxmlformats.org/officeDocument/2006/relationships/hyperlink" Target="mailto:zhaojiong1971@163.com" TargetMode="External"/><Relationship Id="rId7" Type="http://schemas.openxmlformats.org/officeDocument/2006/relationships/hyperlink" Target="mailto:930056996@qq.com" TargetMode="External"/><Relationship Id="rId8" Type="http://schemas.openxmlformats.org/officeDocument/2006/relationships/hyperlink" Target="mailto:guanlike_sdut@163.com" TargetMode="External"/><Relationship Id="rId9" Type="http://schemas.openxmlformats.org/officeDocument/2006/relationships/hyperlink" Target="mailto:13969336929@163.com" TargetMode="External"/><Relationship Id="rId10" Type="http://schemas.openxmlformats.org/officeDocument/2006/relationships/hyperlink" Target="mailto:qxgytc@163.com" TargetMode="External"/><Relationship Id="rId11" Type="http://schemas.openxmlformats.org/officeDocument/2006/relationships/hyperlink" Target="mailto:dfsj98@163.com" TargetMode="External"/><Relationship Id="rId12" Type="http://schemas.openxmlformats.org/officeDocument/2006/relationships/hyperlink" Target="mailto:fengxiang_zhaopin@126.com" TargetMode="External"/><Relationship Id="rId13" Type="http://schemas.openxmlformats.org/officeDocument/2006/relationships/hyperlink" Target="mailto:243633621@qq.com" TargetMode="External"/><Relationship Id="rId14" Type="http://schemas.openxmlformats.org/officeDocument/2006/relationships/hyperlink" Target="mailto:601530031@qq.com" TargetMode="External"/><Relationship Id="rId15" Type="http://schemas.openxmlformats.org/officeDocument/2006/relationships/hyperlink" Target="mailto:dfsj98@163.com" TargetMode="External"/><Relationship Id="rId16" Type="http://schemas.openxmlformats.org/officeDocument/2006/relationships/hyperlink" Target="mailto:hr@howso.cn" TargetMode="External"/><Relationship Id="rId17" Type="http://schemas.openxmlformats.org/officeDocument/2006/relationships/hyperlink" Target="mailto:WX6869@163.com" TargetMode="External"/><Relationship Id="rId18" Type="http://schemas.openxmlformats.org/officeDocument/2006/relationships/hyperlink" Target="mailto:sdspower@126.com" TargetMode="External"/><Relationship Id="rId19" Type="http://schemas.openxmlformats.org/officeDocument/2006/relationships/hyperlink" Target="mailto:komeehr@163.com" TargetMode="External"/><Relationship Id="rId20" Type="http://schemas.openxmlformats.org/officeDocument/2006/relationships/hyperlink" Target="mailto:13561595005@163.com" TargetMode="External"/><Relationship Id="rId21" Type="http://schemas.openxmlformats.org/officeDocument/2006/relationships/hyperlink" Target="mailto:lsf3696@sina.com" TargetMode="External"/><Relationship Id="rId22" Type="http://schemas.openxmlformats.org/officeDocument/2006/relationships/hyperlink" Target="mailto:zdyuyan@tlys.cn" TargetMode="External"/><Relationship Id="rId23" Type="http://schemas.openxmlformats.org/officeDocument/2006/relationships/hyperlink" Target="mailto:lfk262826@sina.com" TargetMode="External"/><Relationship Id="rId24" Type="http://schemas.openxmlformats.org/officeDocument/2006/relationships/hyperlink" Target="mailto:davie.bo@goerfek" TargetMode="External"/><Relationship Id="rId25" Type="http://schemas.openxmlformats.org/officeDocument/2006/relationships/hyperlink" Target="mailto:sdwq5122@126.com" TargetMode="External"/><Relationship Id="rId26" Type="http://schemas.openxmlformats.org/officeDocument/2006/relationships/hyperlink" Target="mailto:liduan@qxmems.com" TargetMode="External"/><Relationship Id="rId27" Type="http://schemas.openxmlformats.org/officeDocument/2006/relationships/hyperlink" Target="mailto:kaich_hr@126.com" TargetMode="External"/><Relationship Id="rId28" Type="http://schemas.openxmlformats.org/officeDocument/2006/relationships/hyperlink" Target="mailto:office@wanchang.com" TargetMode="External"/><Relationship Id="rId29" Type="http://schemas.openxmlformats.org/officeDocument/2006/relationships/hyperlink" Target="mailto:sdqxtt@163.com" TargetMode="External"/><Relationship Id="rId30" Type="http://schemas.openxmlformats.org/officeDocument/2006/relationships/hyperlink" Target="mailto:zbdaranfang@126.com" TargetMode="External"/><Relationship Id="rId31" Type="http://schemas.openxmlformats.org/officeDocument/2006/relationships/hyperlink" Target="mailto:zbhqys@163.com" TargetMode="External"/><Relationship Id="rId32" Type="http://schemas.openxmlformats.org/officeDocument/2006/relationships/hyperlink" Target="http://www.jingbo.net/" TargetMode="External"/><Relationship Id="rId33" Type="http://schemas.openxmlformats.org/officeDocument/2006/relationships/hyperlink" Target="mailto:1413724701@qq.com" TargetMode="External"/><Relationship Id="rId34" Type="http://schemas.openxmlformats.org/officeDocument/2006/relationships/hyperlink" Target="mailto:dfjgrsb@163.com" TargetMode="External"/><Relationship Id="rId35" Type="http://schemas.openxmlformats.org/officeDocument/2006/relationships/hyperlink" Target="mailto:tkdldz@vipsina.com" TargetMode="External"/><Relationship Id="rId36" Type="http://schemas.openxmlformats.org/officeDocument/2006/relationships/hyperlink" Target="http://219.231.141.1/ee/Article/ShowArticle.asp?ArticleID=107" TargetMode="External"/><Relationship Id="rId37" Type="http://schemas.openxmlformats.org/officeDocument/2006/relationships/hyperlink" Target="mailto:wxlmoon629@163.com" TargetMode="External"/><Relationship Id="rId38" Type="http://schemas.openxmlformats.org/officeDocument/2006/relationships/hyperlink" Target="mailto:175200945@qq.com" TargetMode="External"/><Relationship Id="rId39" Type="http://schemas.openxmlformats.org/officeDocument/2006/relationships/hyperlink" Target="mailto:jnsjrlzy@163.com" TargetMode="External"/><Relationship Id="rId40" Type="http://schemas.openxmlformats.org/officeDocument/2006/relationships/hyperlink" Target="mailto:tbjtrzb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1" width="6.87"/>
    <col collapsed="false" customWidth="true" hidden="false" outlineLevel="0" max="4" min="4" style="1" width="3.62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11.62"/>
    <col collapsed="false" customWidth="true" hidden="false" outlineLevel="0" max="8" min="8" style="1" width="6.87"/>
    <col collapsed="false" customWidth="true" hidden="false" outlineLevel="0" max="9" min="9" style="1" width="4.12"/>
    <col collapsed="false" customWidth="true" hidden="false" outlineLevel="0" max="10" min="10" style="1" width="20.62"/>
    <col collapsed="false" customWidth="true" hidden="false" outlineLevel="0" max="11" min="11" style="1" width="28.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2" customFormat="true" ht="29.25" hidden="false" customHeight="true" outlineLevel="0" collapsed="false">
      <c r="A1" s="2" t="s">
        <v>0</v>
      </c>
    </row>
    <row r="2" s="3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3" t="s">
        <v>12</v>
      </c>
    </row>
    <row r="3" customFormat="false" ht="24" hidden="false" customHeight="false" outlineLevel="0" collapsed="false">
      <c r="A3" s="6" t="n">
        <v>1</v>
      </c>
      <c r="B3" s="5" t="s">
        <v>13</v>
      </c>
      <c r="C3" s="7" t="s">
        <v>14</v>
      </c>
      <c r="D3" s="7" t="s">
        <v>15</v>
      </c>
      <c r="E3" s="6" t="s">
        <v>16</v>
      </c>
      <c r="F3" s="7" t="s">
        <v>17</v>
      </c>
      <c r="G3" s="6" t="n">
        <v>13969814868</v>
      </c>
      <c r="H3" s="8" t="n">
        <v>42117</v>
      </c>
      <c r="I3" s="7" t="s">
        <v>18</v>
      </c>
      <c r="J3" s="5" t="s">
        <v>19</v>
      </c>
      <c r="K3" s="5" t="s">
        <v>20</v>
      </c>
      <c r="L3" s="7" t="s">
        <v>14</v>
      </c>
    </row>
    <row r="4" customFormat="false" ht="12" hidden="false" customHeight="false" outlineLevel="0" collapsed="false">
      <c r="A4" s="6" t="n">
        <v>2</v>
      </c>
      <c r="B4" s="7" t="s">
        <v>21</v>
      </c>
      <c r="C4" s="7" t="s">
        <v>22</v>
      </c>
      <c r="D4" s="7" t="s">
        <v>15</v>
      </c>
      <c r="E4" s="7" t="s">
        <v>23</v>
      </c>
      <c r="F4" s="7" t="s">
        <v>24</v>
      </c>
      <c r="G4" s="7" t="n">
        <v>15953133996</v>
      </c>
      <c r="H4" s="8" t="n">
        <v>42117</v>
      </c>
      <c r="I4" s="7" t="s">
        <v>25</v>
      </c>
      <c r="J4" s="5" t="s">
        <v>26</v>
      </c>
      <c r="K4" s="5" t="s">
        <v>27</v>
      </c>
      <c r="L4" s="7" t="s">
        <v>22</v>
      </c>
    </row>
    <row r="5" customFormat="false" ht="12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15</v>
      </c>
      <c r="E5" s="7" t="s">
        <v>23</v>
      </c>
      <c r="F5" s="7" t="s">
        <v>24</v>
      </c>
      <c r="G5" s="7" t="n">
        <v>15953133996</v>
      </c>
      <c r="H5" s="8" t="n">
        <v>42117</v>
      </c>
      <c r="I5" s="7" t="s">
        <v>25</v>
      </c>
      <c r="J5" s="5" t="s">
        <v>28</v>
      </c>
      <c r="K5" s="5" t="s">
        <v>29</v>
      </c>
      <c r="L5" s="7" t="s">
        <v>22</v>
      </c>
    </row>
    <row r="6" customFormat="false" ht="12" hidden="false" customHeight="false" outlineLevel="0" collapsed="false">
      <c r="A6" s="6"/>
      <c r="B6" s="6"/>
      <c r="C6" s="7" t="s">
        <v>30</v>
      </c>
      <c r="D6" s="7" t="s">
        <v>15</v>
      </c>
      <c r="E6" s="7" t="s">
        <v>31</v>
      </c>
      <c r="F6" s="7" t="s">
        <v>24</v>
      </c>
      <c r="G6" s="6" t="n">
        <v>82569089</v>
      </c>
      <c r="H6" s="8" t="n">
        <v>42117</v>
      </c>
      <c r="I6" s="7" t="s">
        <v>25</v>
      </c>
      <c r="J6" s="5" t="s">
        <v>32</v>
      </c>
      <c r="K6" s="5" t="s">
        <v>33</v>
      </c>
      <c r="L6" s="7"/>
    </row>
    <row r="7" customFormat="false" ht="12" hidden="false" customHeight="false" outlineLevel="0" collapsed="false">
      <c r="A7" s="6" t="n">
        <v>3</v>
      </c>
      <c r="B7" s="7" t="s">
        <v>34</v>
      </c>
      <c r="C7" s="7" t="s">
        <v>35</v>
      </c>
      <c r="D7" s="7" t="s">
        <v>15</v>
      </c>
      <c r="E7" s="7" t="s">
        <v>36</v>
      </c>
      <c r="F7" s="7" t="s">
        <v>37</v>
      </c>
      <c r="G7" s="7"/>
      <c r="H7" s="8" t="n">
        <v>42117</v>
      </c>
      <c r="I7" s="7" t="s">
        <v>25</v>
      </c>
      <c r="J7" s="5" t="s">
        <v>38</v>
      </c>
      <c r="K7" s="7" t="s">
        <v>39</v>
      </c>
      <c r="L7" s="7" t="s">
        <v>40</v>
      </c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5" t="s">
        <v>41</v>
      </c>
      <c r="K8" s="7" t="s">
        <v>42</v>
      </c>
      <c r="L8" s="7"/>
    </row>
    <row r="9" customFormat="false" ht="12" hidden="false" customHeight="false" outlineLevel="0" collapsed="false">
      <c r="A9" s="6"/>
      <c r="B9" s="6"/>
      <c r="C9" s="7" t="s">
        <v>43</v>
      </c>
      <c r="D9" s="7" t="s">
        <v>15</v>
      </c>
      <c r="E9" s="7" t="s">
        <v>36</v>
      </c>
      <c r="F9" s="7" t="s">
        <v>37</v>
      </c>
      <c r="G9" s="7"/>
      <c r="H9" s="8" t="n">
        <v>42117</v>
      </c>
      <c r="I9" s="7" t="s">
        <v>25</v>
      </c>
      <c r="J9" s="5" t="s">
        <v>44</v>
      </c>
      <c r="K9" s="7" t="s">
        <v>45</v>
      </c>
      <c r="L9" s="7"/>
    </row>
    <row r="10" customFormat="false" ht="2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 t="s">
        <v>46</v>
      </c>
      <c r="K10" s="7" t="s">
        <v>47</v>
      </c>
      <c r="L10" s="7"/>
    </row>
    <row r="11" customFormat="false" ht="24" hidden="false" customHeight="false" outlineLevel="0" collapsed="false">
      <c r="A11" s="6" t="n">
        <v>4</v>
      </c>
      <c r="B11" s="5" t="s">
        <v>48</v>
      </c>
      <c r="C11" s="7" t="s">
        <v>49</v>
      </c>
      <c r="D11" s="7" t="s">
        <v>50</v>
      </c>
      <c r="E11" s="7" t="s">
        <v>51</v>
      </c>
      <c r="F11" s="7" t="s">
        <v>37</v>
      </c>
      <c r="G11" s="6" t="s">
        <v>52</v>
      </c>
      <c r="H11" s="8" t="n">
        <v>42117</v>
      </c>
      <c r="I11" s="7" t="s">
        <v>25</v>
      </c>
      <c r="J11" s="5" t="s">
        <v>53</v>
      </c>
      <c r="K11" s="7" t="s">
        <v>54</v>
      </c>
      <c r="L11" s="7" t="s">
        <v>49</v>
      </c>
    </row>
    <row r="12" customFormat="false" ht="12" hidden="false" customHeight="true" outlineLevel="0" collapsed="false">
      <c r="A12" s="6" t="n">
        <v>5</v>
      </c>
      <c r="B12" s="5" t="s">
        <v>55</v>
      </c>
      <c r="C12" s="7" t="s">
        <v>56</v>
      </c>
      <c r="D12" s="7" t="s">
        <v>50</v>
      </c>
      <c r="E12" s="7" t="s">
        <v>57</v>
      </c>
      <c r="F12" s="7" t="s">
        <v>37</v>
      </c>
      <c r="G12" s="6" t="n">
        <v>18615597151</v>
      </c>
      <c r="H12" s="8" t="n">
        <v>42117</v>
      </c>
      <c r="I12" s="7" t="s">
        <v>25</v>
      </c>
      <c r="J12" s="5" t="s">
        <v>58</v>
      </c>
      <c r="K12" s="7" t="s">
        <v>59</v>
      </c>
      <c r="L12" s="5" t="s">
        <v>60</v>
      </c>
    </row>
    <row r="13" customFormat="false" ht="2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5" t="s">
        <v>61</v>
      </c>
      <c r="K13" s="7" t="s">
        <v>62</v>
      </c>
      <c r="L13" s="5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5" t="s">
        <v>63</v>
      </c>
      <c r="K14" s="7" t="s">
        <v>64</v>
      </c>
      <c r="L14" s="5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5" t="s">
        <v>63</v>
      </c>
      <c r="K15" s="6" t="s">
        <v>65</v>
      </c>
      <c r="L15" s="5"/>
    </row>
    <row r="16" customFormat="false" ht="24" hidden="false" customHeight="true" outlineLevel="0" collapsed="false">
      <c r="A16" s="7" t="n">
        <v>6</v>
      </c>
      <c r="B16" s="5" t="s">
        <v>66</v>
      </c>
      <c r="C16" s="7" t="s">
        <v>67</v>
      </c>
      <c r="D16" s="7" t="s">
        <v>50</v>
      </c>
      <c r="E16" s="7" t="s">
        <v>68</v>
      </c>
      <c r="F16" s="7" t="s">
        <v>69</v>
      </c>
      <c r="G16" s="6" t="n">
        <v>13864712181</v>
      </c>
      <c r="H16" s="8" t="n">
        <v>42116</v>
      </c>
      <c r="I16" s="7" t="s">
        <v>25</v>
      </c>
      <c r="J16" s="5" t="s">
        <v>70</v>
      </c>
      <c r="K16" s="5" t="s">
        <v>71</v>
      </c>
      <c r="L16" s="7" t="s">
        <v>72</v>
      </c>
    </row>
    <row r="17" customFormat="false" ht="12" hidden="false" customHeight="false" outlineLevel="0" collapsed="false">
      <c r="A17" s="7"/>
      <c r="B17" s="7"/>
      <c r="C17" s="7" t="s">
        <v>73</v>
      </c>
      <c r="D17" s="7" t="s">
        <v>50</v>
      </c>
      <c r="E17" s="7" t="s">
        <v>68</v>
      </c>
      <c r="F17" s="7" t="s">
        <v>69</v>
      </c>
      <c r="G17" s="6"/>
      <c r="H17" s="8" t="n">
        <v>42116</v>
      </c>
      <c r="I17" s="7" t="s">
        <v>25</v>
      </c>
      <c r="J17" s="5" t="s">
        <v>74</v>
      </c>
      <c r="K17" s="5" t="s">
        <v>71</v>
      </c>
      <c r="L17" s="7"/>
    </row>
    <row r="18" customFormat="false" ht="24" hidden="false" customHeight="true" outlineLevel="0" collapsed="false">
      <c r="A18" s="7" t="n">
        <v>7</v>
      </c>
      <c r="B18" s="5" t="s">
        <v>75</v>
      </c>
      <c r="C18" s="7" t="s">
        <v>76</v>
      </c>
      <c r="D18" s="7" t="s">
        <v>15</v>
      </c>
      <c r="E18" s="7" t="s">
        <v>77</v>
      </c>
      <c r="F18" s="7" t="s">
        <v>78</v>
      </c>
      <c r="G18" s="7" t="n">
        <v>13589099365</v>
      </c>
      <c r="H18" s="8" t="n">
        <v>42117</v>
      </c>
      <c r="I18" s="7" t="s">
        <v>25</v>
      </c>
      <c r="J18" s="5" t="s">
        <v>79</v>
      </c>
      <c r="K18" s="5" t="s">
        <v>80</v>
      </c>
      <c r="L18" s="7" t="s">
        <v>76</v>
      </c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5" t="s">
        <v>81</v>
      </c>
      <c r="K19" s="7" t="s">
        <v>82</v>
      </c>
      <c r="L19" s="7"/>
    </row>
    <row r="20" customFormat="false" ht="36" hidden="false" customHeight="true" outlineLevel="0" collapsed="false">
      <c r="A20" s="7" t="n">
        <v>8</v>
      </c>
      <c r="B20" s="5" t="s">
        <v>83</v>
      </c>
      <c r="C20" s="7" t="s">
        <v>84</v>
      </c>
      <c r="D20" s="7" t="s">
        <v>50</v>
      </c>
      <c r="E20" s="6"/>
      <c r="F20" s="7" t="s">
        <v>85</v>
      </c>
      <c r="G20" s="6" t="n">
        <v>18653369013</v>
      </c>
      <c r="H20" s="8" t="n">
        <v>42117</v>
      </c>
      <c r="I20" s="7" t="s">
        <v>25</v>
      </c>
      <c r="J20" s="5" t="s">
        <v>86</v>
      </c>
      <c r="K20" s="5" t="s">
        <v>87</v>
      </c>
      <c r="L20" s="7" t="s">
        <v>88</v>
      </c>
    </row>
    <row r="21" customFormat="false" ht="24" hidden="false" customHeight="false" outlineLevel="0" collapsed="false">
      <c r="A21" s="7"/>
      <c r="B21" s="7"/>
      <c r="C21" s="7" t="s">
        <v>88</v>
      </c>
      <c r="D21" s="7" t="s">
        <v>15</v>
      </c>
      <c r="E21" s="6"/>
      <c r="F21" s="7" t="s">
        <v>89</v>
      </c>
      <c r="G21" s="6" t="n">
        <v>18678173096</v>
      </c>
      <c r="H21" s="8" t="n">
        <v>42117</v>
      </c>
      <c r="I21" s="7" t="s">
        <v>25</v>
      </c>
      <c r="J21" s="5" t="s">
        <v>90</v>
      </c>
      <c r="K21" s="7" t="s">
        <v>91</v>
      </c>
      <c r="L21" s="7"/>
    </row>
    <row r="22" customFormat="false" ht="12" hidden="false" customHeight="true" outlineLevel="0" collapsed="false">
      <c r="A22" s="6" t="n">
        <v>9</v>
      </c>
      <c r="B22" s="5" t="s">
        <v>92</v>
      </c>
      <c r="C22" s="7" t="s">
        <v>93</v>
      </c>
      <c r="D22" s="7" t="s">
        <v>50</v>
      </c>
      <c r="E22" s="7" t="s">
        <v>94</v>
      </c>
      <c r="F22" s="7" t="s">
        <v>95</v>
      </c>
      <c r="G22" s="6" t="n">
        <v>18953398909</v>
      </c>
      <c r="H22" s="8" t="n">
        <v>42117</v>
      </c>
      <c r="I22" s="7" t="s">
        <v>25</v>
      </c>
      <c r="J22" s="5" t="s">
        <v>96</v>
      </c>
      <c r="K22" s="7" t="s">
        <v>97</v>
      </c>
      <c r="L22" s="7" t="s">
        <v>98</v>
      </c>
    </row>
    <row r="23" customFormat="false" ht="24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5" t="s">
        <v>99</v>
      </c>
      <c r="K23" s="7" t="s">
        <v>97</v>
      </c>
      <c r="L23" s="7"/>
    </row>
    <row r="24" customFormat="false" ht="2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5" t="s">
        <v>100</v>
      </c>
      <c r="K24" s="7" t="s">
        <v>97</v>
      </c>
      <c r="L24" s="7"/>
    </row>
    <row r="25" customFormat="false" ht="1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5" t="s">
        <v>101</v>
      </c>
      <c r="K25" s="7" t="s">
        <v>102</v>
      </c>
      <c r="L25" s="7"/>
    </row>
    <row r="26" customFormat="false" ht="12.75" hidden="false" customHeight="true" outlineLevel="0" collapsed="false">
      <c r="A26" s="7" t="n">
        <v>10</v>
      </c>
      <c r="B26" s="5" t="s">
        <v>103</v>
      </c>
      <c r="C26" s="9" t="s">
        <v>104</v>
      </c>
      <c r="D26" s="7" t="s">
        <v>50</v>
      </c>
      <c r="E26" s="7" t="s">
        <v>105</v>
      </c>
      <c r="F26" s="7" t="s">
        <v>106</v>
      </c>
      <c r="G26" s="6" t="n">
        <v>18660086621</v>
      </c>
      <c r="H26" s="8" t="n">
        <v>42117</v>
      </c>
      <c r="I26" s="7" t="s">
        <v>25</v>
      </c>
      <c r="J26" s="5" t="s">
        <v>107</v>
      </c>
      <c r="K26" s="5" t="s">
        <v>108</v>
      </c>
      <c r="L26" s="7" t="s">
        <v>109</v>
      </c>
    </row>
    <row r="27" customFormat="false" ht="12" hidden="false" customHeight="false" outlineLevel="0" collapsed="false">
      <c r="A27" s="7"/>
      <c r="B27" s="7"/>
      <c r="C27" s="7" t="s">
        <v>109</v>
      </c>
      <c r="D27" s="7" t="s">
        <v>15</v>
      </c>
      <c r="E27" s="7" t="s">
        <v>110</v>
      </c>
      <c r="F27" s="7" t="s">
        <v>106</v>
      </c>
      <c r="G27" s="6" t="n">
        <v>15653553889</v>
      </c>
      <c r="H27" s="8" t="n">
        <v>42117</v>
      </c>
      <c r="I27" s="7" t="s">
        <v>25</v>
      </c>
      <c r="J27" s="5"/>
      <c r="K27" s="5"/>
      <c r="L27" s="7"/>
    </row>
    <row r="28" customFormat="false" ht="12" hidden="false" customHeight="true" outlineLevel="0" collapsed="false">
      <c r="A28" s="6" t="n">
        <v>11</v>
      </c>
      <c r="B28" s="5" t="s">
        <v>111</v>
      </c>
      <c r="C28" s="7" t="s">
        <v>112</v>
      </c>
      <c r="D28" s="7" t="s">
        <v>50</v>
      </c>
      <c r="E28" s="7" t="s">
        <v>113</v>
      </c>
      <c r="F28" s="7" t="s">
        <v>114</v>
      </c>
      <c r="G28" s="6"/>
      <c r="H28" s="8" t="n">
        <v>42116</v>
      </c>
      <c r="I28" s="10" t="s">
        <v>18</v>
      </c>
      <c r="J28" s="11" t="s">
        <v>115</v>
      </c>
      <c r="K28" s="7" t="s">
        <v>116</v>
      </c>
      <c r="L28" s="7" t="s">
        <v>117</v>
      </c>
    </row>
    <row r="29" customFormat="false" ht="12" hidden="false" customHeight="false" outlineLevel="0" collapsed="false">
      <c r="A29" s="6"/>
      <c r="B29" s="6"/>
      <c r="C29" s="7" t="s">
        <v>118</v>
      </c>
      <c r="D29" s="7" t="s">
        <v>50</v>
      </c>
      <c r="E29" s="7" t="s">
        <v>119</v>
      </c>
      <c r="F29" s="7" t="s">
        <v>120</v>
      </c>
      <c r="G29" s="6"/>
      <c r="H29" s="8"/>
      <c r="I29" s="8"/>
      <c r="J29" s="11"/>
      <c r="K29" s="7"/>
      <c r="L29" s="7"/>
    </row>
    <row r="30" customFormat="false" ht="12" hidden="false" customHeight="false" outlineLevel="0" collapsed="false">
      <c r="A30" s="6"/>
      <c r="B30" s="6"/>
      <c r="C30" s="7" t="s">
        <v>121</v>
      </c>
      <c r="D30" s="7" t="s">
        <v>15</v>
      </c>
      <c r="E30" s="7" t="s">
        <v>122</v>
      </c>
      <c r="F30" s="7" t="s">
        <v>123</v>
      </c>
      <c r="G30" s="6"/>
      <c r="H30" s="8"/>
      <c r="I30" s="8"/>
      <c r="J30" s="11"/>
      <c r="K30" s="7"/>
      <c r="L30" s="7"/>
    </row>
    <row r="31" customFormat="false" ht="12" hidden="false" customHeight="false" outlineLevel="0" collapsed="false">
      <c r="A31" s="6"/>
      <c r="B31" s="6"/>
      <c r="C31" s="7" t="s">
        <v>117</v>
      </c>
      <c r="D31" s="7" t="s">
        <v>15</v>
      </c>
      <c r="E31" s="7" t="s">
        <v>36</v>
      </c>
      <c r="F31" s="7" t="s">
        <v>123</v>
      </c>
      <c r="G31" s="6" t="n">
        <v>18615696334</v>
      </c>
      <c r="H31" s="8"/>
      <c r="I31" s="8"/>
      <c r="J31" s="11"/>
      <c r="K31" s="7"/>
      <c r="L31" s="7"/>
    </row>
    <row r="32" customFormat="false" ht="13.5" hidden="false" customHeight="true" outlineLevel="0" collapsed="false">
      <c r="A32" s="7" t="n">
        <v>12</v>
      </c>
      <c r="B32" s="5" t="s">
        <v>124</v>
      </c>
      <c r="C32" s="7" t="s">
        <v>125</v>
      </c>
      <c r="D32" s="7" t="s">
        <v>15</v>
      </c>
      <c r="E32" s="7" t="s">
        <v>68</v>
      </c>
      <c r="F32" s="7" t="s">
        <v>126</v>
      </c>
      <c r="G32" s="12"/>
      <c r="H32" s="8" t="n">
        <v>42117</v>
      </c>
      <c r="I32" s="7" t="s">
        <v>25</v>
      </c>
      <c r="J32" s="5" t="s">
        <v>127</v>
      </c>
      <c r="K32" s="7" t="s">
        <v>128</v>
      </c>
      <c r="L32" s="7" t="s">
        <v>129</v>
      </c>
    </row>
    <row r="33" customFormat="false" ht="12" hidden="false" customHeight="false" outlineLevel="0" collapsed="false">
      <c r="A33" s="7"/>
      <c r="B33" s="7"/>
      <c r="C33" s="7" t="s">
        <v>129</v>
      </c>
      <c r="D33" s="7" t="s">
        <v>50</v>
      </c>
      <c r="E33" s="7" t="s">
        <v>130</v>
      </c>
      <c r="F33" s="7" t="s">
        <v>126</v>
      </c>
      <c r="G33" s="6" t="n">
        <v>15954352798</v>
      </c>
      <c r="H33" s="8" t="n">
        <v>42117</v>
      </c>
      <c r="I33" s="7" t="s">
        <v>25</v>
      </c>
      <c r="J33" s="5"/>
      <c r="K33" s="7"/>
      <c r="L33" s="7"/>
    </row>
    <row r="34" customFormat="false" ht="24" hidden="false" customHeight="false" outlineLevel="0" collapsed="false">
      <c r="A34" s="6" t="n">
        <v>13</v>
      </c>
      <c r="B34" s="5" t="s">
        <v>131</v>
      </c>
      <c r="C34" s="7" t="s">
        <v>132</v>
      </c>
      <c r="D34" s="7" t="s">
        <v>50</v>
      </c>
      <c r="E34" s="7" t="s">
        <v>133</v>
      </c>
      <c r="F34" s="7" t="s">
        <v>37</v>
      </c>
      <c r="G34" s="6" t="n">
        <v>15315227827</v>
      </c>
      <c r="H34" s="8" t="n">
        <v>42117</v>
      </c>
      <c r="I34" s="7" t="s">
        <v>25</v>
      </c>
      <c r="J34" s="5" t="s">
        <v>134</v>
      </c>
      <c r="K34" s="7" t="s">
        <v>135</v>
      </c>
      <c r="L34" s="7" t="s">
        <v>132</v>
      </c>
    </row>
    <row r="35" customFormat="false" ht="24" hidden="false" customHeight="true" outlineLevel="0" collapsed="false">
      <c r="A35" s="7" t="n">
        <v>14</v>
      </c>
      <c r="B35" s="5" t="s">
        <v>136</v>
      </c>
      <c r="C35" s="7" t="s">
        <v>137</v>
      </c>
      <c r="D35" s="7" t="s">
        <v>50</v>
      </c>
      <c r="E35" s="7" t="s">
        <v>68</v>
      </c>
      <c r="F35" s="7" t="s">
        <v>138</v>
      </c>
      <c r="G35" s="6" t="n">
        <v>18660893782</v>
      </c>
      <c r="H35" s="8" t="n">
        <v>42116</v>
      </c>
      <c r="I35" s="7" t="s">
        <v>25</v>
      </c>
      <c r="J35" s="5" t="s">
        <v>139</v>
      </c>
      <c r="K35" s="7" t="s">
        <v>140</v>
      </c>
      <c r="L35" s="7" t="s">
        <v>137</v>
      </c>
    </row>
    <row r="36" customFormat="false" ht="24" hidden="false" customHeight="false" outlineLevel="0" collapsed="false">
      <c r="A36" s="7"/>
      <c r="B36" s="7"/>
      <c r="C36" s="7" t="s">
        <v>141</v>
      </c>
      <c r="D36" s="7" t="s">
        <v>50</v>
      </c>
      <c r="E36" s="7" t="s">
        <v>142</v>
      </c>
      <c r="F36" s="7" t="s">
        <v>138</v>
      </c>
      <c r="G36" s="6" t="n">
        <v>15305486516</v>
      </c>
      <c r="H36" s="8"/>
      <c r="I36" s="8"/>
      <c r="J36" s="5" t="s">
        <v>143</v>
      </c>
      <c r="K36" s="7" t="s">
        <v>144</v>
      </c>
      <c r="L36" s="7"/>
    </row>
    <row r="37" customFormat="false" ht="24" hidden="false" customHeight="true" outlineLevel="0" collapsed="false">
      <c r="A37" s="7" t="n">
        <v>15</v>
      </c>
      <c r="B37" s="5" t="s">
        <v>145</v>
      </c>
      <c r="C37" s="7" t="s">
        <v>146</v>
      </c>
      <c r="D37" s="7" t="s">
        <v>15</v>
      </c>
      <c r="E37" s="7" t="s">
        <v>142</v>
      </c>
      <c r="F37" s="7" t="s">
        <v>89</v>
      </c>
      <c r="G37" s="7" t="n">
        <v>13375337072</v>
      </c>
      <c r="H37" s="8" t="n">
        <v>42117</v>
      </c>
      <c r="I37" s="7" t="s">
        <v>25</v>
      </c>
      <c r="J37" s="5" t="s">
        <v>147</v>
      </c>
      <c r="K37" s="7" t="s">
        <v>148</v>
      </c>
      <c r="L37" s="7" t="s">
        <v>146</v>
      </c>
    </row>
    <row r="38" customFormat="false" ht="2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5" t="s">
        <v>147</v>
      </c>
      <c r="K38" s="7" t="s">
        <v>149</v>
      </c>
      <c r="L38" s="7"/>
    </row>
    <row r="39" customFormat="false" ht="24" hidden="false" customHeight="true" outlineLevel="0" collapsed="false">
      <c r="A39" s="6" t="n">
        <v>16</v>
      </c>
      <c r="B39" s="5" t="s">
        <v>150</v>
      </c>
      <c r="C39" s="7" t="s">
        <v>151</v>
      </c>
      <c r="D39" s="7" t="s">
        <v>50</v>
      </c>
      <c r="E39" s="7" t="s">
        <v>152</v>
      </c>
      <c r="F39" s="7" t="s">
        <v>153</v>
      </c>
      <c r="G39" s="6" t="n">
        <v>18905369955</v>
      </c>
      <c r="H39" s="7" t="s">
        <v>154</v>
      </c>
      <c r="I39" s="7" t="s">
        <v>18</v>
      </c>
      <c r="J39" s="5" t="s">
        <v>155</v>
      </c>
      <c r="K39" s="7" t="s">
        <v>156</v>
      </c>
      <c r="L39" s="7" t="s">
        <v>151</v>
      </c>
    </row>
    <row r="40" customFormat="false" ht="36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5" t="s">
        <v>157</v>
      </c>
      <c r="K40" s="7" t="s">
        <v>158</v>
      </c>
      <c r="L40" s="7"/>
    </row>
    <row r="41" customFormat="false" ht="2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5" t="s">
        <v>159</v>
      </c>
      <c r="K41" s="7" t="s">
        <v>160</v>
      </c>
      <c r="L41" s="7"/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5" t="s">
        <v>161</v>
      </c>
      <c r="K42" s="7" t="s">
        <v>162</v>
      </c>
      <c r="L42" s="7"/>
    </row>
    <row r="43" customFormat="false" ht="36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5" t="s">
        <v>163</v>
      </c>
      <c r="K43" s="7" t="s">
        <v>164</v>
      </c>
      <c r="L43" s="7"/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5" t="s">
        <v>165</v>
      </c>
      <c r="K44" s="7" t="s">
        <v>166</v>
      </c>
      <c r="L44" s="7"/>
    </row>
    <row r="45" customFormat="false" ht="12" hidden="false" customHeight="true" outlineLevel="0" collapsed="false">
      <c r="A45" s="6" t="n">
        <v>17</v>
      </c>
      <c r="B45" s="5" t="s">
        <v>167</v>
      </c>
      <c r="C45" s="7" t="s">
        <v>168</v>
      </c>
      <c r="D45" s="7" t="s">
        <v>50</v>
      </c>
      <c r="E45" s="7" t="s">
        <v>57</v>
      </c>
      <c r="F45" s="7" t="s">
        <v>17</v>
      </c>
      <c r="G45" s="7" t="n">
        <v>18264361126</v>
      </c>
      <c r="H45" s="8" t="n">
        <v>42117</v>
      </c>
      <c r="I45" s="7" t="s">
        <v>25</v>
      </c>
      <c r="J45" s="5" t="s">
        <v>169</v>
      </c>
      <c r="K45" s="5" t="s">
        <v>170</v>
      </c>
      <c r="L45" s="7" t="s">
        <v>171</v>
      </c>
    </row>
    <row r="46" customFormat="false" ht="1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5" t="s">
        <v>172</v>
      </c>
      <c r="K46" s="5"/>
      <c r="L46" s="5"/>
    </row>
    <row r="47" customFormat="false" ht="24" hidden="false" customHeight="false" outlineLevel="0" collapsed="false">
      <c r="A47" s="6"/>
      <c r="B47" s="6"/>
      <c r="C47" s="7" t="s">
        <v>171</v>
      </c>
      <c r="D47" s="7" t="s">
        <v>15</v>
      </c>
      <c r="E47" s="7" t="s">
        <v>173</v>
      </c>
      <c r="F47" s="7" t="s">
        <v>17</v>
      </c>
      <c r="G47" s="6" t="n">
        <v>18264361126</v>
      </c>
      <c r="H47" s="8"/>
      <c r="I47" s="8"/>
      <c r="J47" s="5" t="s">
        <v>174</v>
      </c>
      <c r="K47" s="5" t="s">
        <v>175</v>
      </c>
      <c r="L47" s="7"/>
    </row>
    <row r="48" customFormat="false" ht="24" hidden="false" customHeight="true" outlineLevel="0" collapsed="false">
      <c r="A48" s="7" t="n">
        <v>18</v>
      </c>
      <c r="B48" s="5" t="s">
        <v>176</v>
      </c>
      <c r="C48" s="7" t="s">
        <v>177</v>
      </c>
      <c r="D48" s="7" t="s">
        <v>15</v>
      </c>
      <c r="E48" s="7" t="s">
        <v>68</v>
      </c>
      <c r="F48" s="7" t="s">
        <v>178</v>
      </c>
      <c r="G48" s="7" t="n">
        <v>13012710200</v>
      </c>
      <c r="H48" s="8" t="n">
        <v>42117</v>
      </c>
      <c r="I48" s="7"/>
      <c r="J48" s="5" t="s">
        <v>179</v>
      </c>
      <c r="K48" s="7" t="s">
        <v>180</v>
      </c>
      <c r="L48" s="7" t="s">
        <v>177</v>
      </c>
    </row>
    <row r="49" customFormat="false" ht="2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5" t="s">
        <v>181</v>
      </c>
      <c r="K49" s="7" t="s">
        <v>173</v>
      </c>
      <c r="L49" s="7"/>
    </row>
    <row r="50" customFormat="false" ht="12" hidden="false" customHeight="true" outlineLevel="0" collapsed="false">
      <c r="A50" s="7" t="n">
        <v>19</v>
      </c>
      <c r="B50" s="5" t="s">
        <v>182</v>
      </c>
      <c r="C50" s="7" t="s">
        <v>183</v>
      </c>
      <c r="D50" s="7" t="s">
        <v>15</v>
      </c>
      <c r="E50" s="7" t="s">
        <v>184</v>
      </c>
      <c r="F50" s="5" t="s">
        <v>182</v>
      </c>
      <c r="G50" s="7" t="n">
        <v>13853195819</v>
      </c>
      <c r="H50" s="8" t="n">
        <v>42116</v>
      </c>
      <c r="I50" s="5" t="s">
        <v>185</v>
      </c>
      <c r="J50" s="5" t="s">
        <v>186</v>
      </c>
      <c r="K50" s="7" t="s">
        <v>128</v>
      </c>
      <c r="L50" s="7" t="s">
        <v>187</v>
      </c>
    </row>
    <row r="51" customFormat="false" ht="2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5" t="s">
        <v>188</v>
      </c>
      <c r="K51" s="7" t="s">
        <v>189</v>
      </c>
      <c r="L51" s="7"/>
    </row>
    <row r="52" customFormat="false" ht="12" hidden="false" customHeight="true" outlineLevel="0" collapsed="false">
      <c r="A52" s="6" t="n">
        <v>20</v>
      </c>
      <c r="B52" s="5" t="s">
        <v>190</v>
      </c>
      <c r="C52" s="7" t="s">
        <v>191</v>
      </c>
      <c r="D52" s="7" t="s">
        <v>50</v>
      </c>
      <c r="E52" s="7" t="s">
        <v>192</v>
      </c>
      <c r="F52" s="7" t="s">
        <v>17</v>
      </c>
      <c r="G52" s="7" t="n">
        <v>13864769736</v>
      </c>
      <c r="H52" s="8" t="n">
        <v>42117</v>
      </c>
      <c r="I52" s="7" t="s">
        <v>25</v>
      </c>
      <c r="J52" s="5" t="s">
        <v>193</v>
      </c>
      <c r="K52" s="5" t="s">
        <v>194</v>
      </c>
      <c r="L52" s="7" t="s">
        <v>195</v>
      </c>
    </row>
    <row r="53" customFormat="false" ht="2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5" t="s">
        <v>196</v>
      </c>
      <c r="K53" s="5" t="s">
        <v>197</v>
      </c>
      <c r="L53" s="7"/>
    </row>
    <row r="54" customFormat="false" ht="24" hidden="false" customHeight="false" outlineLevel="0" collapsed="false">
      <c r="A54" s="6"/>
      <c r="B54" s="6"/>
      <c r="C54" s="7" t="s">
        <v>198</v>
      </c>
      <c r="D54" s="7" t="s">
        <v>15</v>
      </c>
      <c r="E54" s="6"/>
      <c r="F54" s="7" t="s">
        <v>17</v>
      </c>
      <c r="G54" s="6"/>
      <c r="H54" s="8"/>
      <c r="I54" s="8"/>
      <c r="J54" s="5" t="s">
        <v>199</v>
      </c>
      <c r="K54" s="5" t="s">
        <v>200</v>
      </c>
      <c r="L54" s="7"/>
    </row>
    <row r="55" customFormat="false" ht="36" hidden="false" customHeight="true" outlineLevel="0" collapsed="false">
      <c r="A55" s="6" t="n">
        <v>21</v>
      </c>
      <c r="B55" s="5" t="s">
        <v>201</v>
      </c>
      <c r="C55" s="7" t="s">
        <v>202</v>
      </c>
      <c r="D55" s="7" t="s">
        <v>15</v>
      </c>
      <c r="E55" s="7"/>
      <c r="F55" s="7" t="s">
        <v>37</v>
      </c>
      <c r="G55" s="7" t="n">
        <v>13953326234</v>
      </c>
      <c r="H55" s="8" t="n">
        <v>42117</v>
      </c>
      <c r="I55" s="7" t="s">
        <v>25</v>
      </c>
      <c r="J55" s="5" t="s">
        <v>203</v>
      </c>
      <c r="K55" s="5" t="s">
        <v>204</v>
      </c>
      <c r="L55" s="7" t="s">
        <v>205</v>
      </c>
    </row>
    <row r="56" customFormat="false" ht="4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5" t="s">
        <v>203</v>
      </c>
      <c r="K56" s="5" t="s">
        <v>206</v>
      </c>
      <c r="L56" s="7"/>
    </row>
    <row r="57" customFormat="false" ht="24" hidden="false" customHeight="false" outlineLevel="0" collapsed="false">
      <c r="A57" s="6"/>
      <c r="B57" s="6"/>
      <c r="C57" s="7" t="s">
        <v>205</v>
      </c>
      <c r="D57" s="7" t="s">
        <v>15</v>
      </c>
      <c r="E57" s="6"/>
      <c r="F57" s="7" t="s">
        <v>37</v>
      </c>
      <c r="G57" s="6" t="n">
        <v>13969331305</v>
      </c>
      <c r="H57" s="8"/>
      <c r="I57" s="8"/>
      <c r="J57" s="5" t="s">
        <v>203</v>
      </c>
      <c r="K57" s="5" t="s">
        <v>207</v>
      </c>
      <c r="L57" s="7"/>
    </row>
    <row r="58" customFormat="false" ht="24" hidden="false" customHeight="true" outlineLevel="0" collapsed="false">
      <c r="A58" s="7" t="n">
        <v>22</v>
      </c>
      <c r="B58" s="5" t="s">
        <v>208</v>
      </c>
      <c r="C58" s="7" t="s">
        <v>209</v>
      </c>
      <c r="D58" s="7" t="s">
        <v>50</v>
      </c>
      <c r="E58" s="7" t="s">
        <v>184</v>
      </c>
      <c r="F58" s="7" t="s">
        <v>210</v>
      </c>
      <c r="G58" s="6" t="n">
        <v>13475093969</v>
      </c>
      <c r="H58" s="8" t="n">
        <v>42117</v>
      </c>
      <c r="I58" s="7" t="s">
        <v>25</v>
      </c>
      <c r="J58" s="5" t="s">
        <v>211</v>
      </c>
      <c r="K58" s="7" t="s">
        <v>212</v>
      </c>
      <c r="L58" s="7" t="s">
        <v>209</v>
      </c>
    </row>
    <row r="59" customFormat="false" ht="12" hidden="false" customHeight="false" outlineLevel="0" collapsed="false">
      <c r="A59" s="7"/>
      <c r="B59" s="7"/>
      <c r="C59" s="7" t="s">
        <v>213</v>
      </c>
      <c r="D59" s="7" t="s">
        <v>15</v>
      </c>
      <c r="E59" s="7" t="s">
        <v>184</v>
      </c>
      <c r="F59" s="7" t="s">
        <v>210</v>
      </c>
      <c r="G59" s="6"/>
      <c r="H59" s="8"/>
      <c r="I59" s="8"/>
      <c r="J59" s="5" t="s">
        <v>214</v>
      </c>
      <c r="K59" s="7" t="s">
        <v>212</v>
      </c>
      <c r="L59" s="7"/>
    </row>
    <row r="60" customFormat="false" ht="48" hidden="false" customHeight="true" outlineLevel="0" collapsed="false">
      <c r="A60" s="6" t="n">
        <v>23</v>
      </c>
      <c r="B60" s="5" t="s">
        <v>215</v>
      </c>
      <c r="C60" s="7" t="s">
        <v>216</v>
      </c>
      <c r="D60" s="7" t="s">
        <v>50</v>
      </c>
      <c r="E60" s="5" t="s">
        <v>217</v>
      </c>
      <c r="F60" s="5" t="s">
        <v>218</v>
      </c>
      <c r="G60" s="6" t="n">
        <v>15053106333</v>
      </c>
      <c r="H60" s="13" t="n">
        <v>42117</v>
      </c>
      <c r="I60" s="7" t="s">
        <v>25</v>
      </c>
      <c r="J60" s="5" t="s">
        <v>219</v>
      </c>
      <c r="K60" s="1" t="s">
        <v>220</v>
      </c>
      <c r="L60" s="7" t="s">
        <v>216</v>
      </c>
    </row>
    <row r="61" customFormat="false" ht="48" hidden="false" customHeight="false" outlineLevel="0" collapsed="false">
      <c r="A61" s="6"/>
      <c r="B61" s="6"/>
      <c r="C61" s="7" t="s">
        <v>221</v>
      </c>
      <c r="D61" s="7" t="s">
        <v>50</v>
      </c>
      <c r="E61" s="5" t="s">
        <v>222</v>
      </c>
      <c r="F61" s="5" t="s">
        <v>223</v>
      </c>
      <c r="G61" s="6" t="n">
        <v>18053319899</v>
      </c>
      <c r="H61" s="13"/>
      <c r="I61" s="13"/>
      <c r="J61" s="5"/>
      <c r="K61" s="1" t="s">
        <v>224</v>
      </c>
      <c r="L61" s="7"/>
    </row>
    <row r="62" customFormat="false" ht="156" hidden="false" customHeight="false" outlineLevel="0" collapsed="false">
      <c r="A62" s="6"/>
      <c r="B62" s="6"/>
      <c r="C62" s="7" t="s">
        <v>225</v>
      </c>
      <c r="D62" s="7" t="s">
        <v>50</v>
      </c>
      <c r="E62" s="5" t="s">
        <v>226</v>
      </c>
      <c r="F62" s="5" t="s">
        <v>227</v>
      </c>
      <c r="G62" s="6" t="n">
        <v>18953341718</v>
      </c>
      <c r="H62" s="13"/>
      <c r="I62" s="13"/>
      <c r="J62" s="5" t="s">
        <v>228</v>
      </c>
      <c r="K62" s="1" t="s">
        <v>229</v>
      </c>
      <c r="L62" s="7"/>
    </row>
    <row r="63" customFormat="false" ht="24" hidden="false" customHeight="true" outlineLevel="0" collapsed="false">
      <c r="A63" s="6" t="n">
        <v>24</v>
      </c>
      <c r="B63" s="5" t="s">
        <v>230</v>
      </c>
      <c r="C63" s="7" t="s">
        <v>231</v>
      </c>
      <c r="D63" s="7" t="s">
        <v>50</v>
      </c>
      <c r="E63" s="7" t="s">
        <v>94</v>
      </c>
      <c r="F63" s="7" t="s">
        <v>37</v>
      </c>
      <c r="G63" s="6" t="n">
        <v>18763689065</v>
      </c>
      <c r="H63" s="8" t="n">
        <v>42117</v>
      </c>
      <c r="I63" s="7" t="s">
        <v>25</v>
      </c>
      <c r="J63" s="5" t="s">
        <v>232</v>
      </c>
      <c r="K63" s="7" t="s">
        <v>233</v>
      </c>
      <c r="L63" s="7" t="s">
        <v>231</v>
      </c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5" t="s">
        <v>234</v>
      </c>
      <c r="K64" s="5" t="s">
        <v>235</v>
      </c>
      <c r="L64" s="7"/>
    </row>
    <row r="65" customFormat="false" ht="2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5" t="s">
        <v>236</v>
      </c>
      <c r="K65" s="7" t="s">
        <v>237</v>
      </c>
      <c r="L65" s="7"/>
    </row>
    <row r="66" customFormat="false" ht="2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" t="s">
        <v>238</v>
      </c>
      <c r="K66" s="7" t="s">
        <v>239</v>
      </c>
      <c r="L66" s="7"/>
    </row>
    <row r="67" customFormat="false" ht="12" hidden="false" customHeight="true" outlineLevel="0" collapsed="false">
      <c r="A67" s="7" t="n">
        <v>25</v>
      </c>
      <c r="B67" s="5" t="s">
        <v>240</v>
      </c>
      <c r="C67" s="7" t="s">
        <v>241</v>
      </c>
      <c r="D67" s="7" t="s">
        <v>15</v>
      </c>
      <c r="E67" s="7" t="s">
        <v>242</v>
      </c>
      <c r="F67" s="7" t="s">
        <v>106</v>
      </c>
      <c r="G67" s="6" t="n">
        <v>13969316382</v>
      </c>
      <c r="H67" s="8" t="n">
        <v>42117</v>
      </c>
      <c r="I67" s="7" t="s">
        <v>25</v>
      </c>
      <c r="J67" s="5" t="s">
        <v>243</v>
      </c>
      <c r="K67" s="5" t="s">
        <v>244</v>
      </c>
      <c r="L67" s="7" t="s">
        <v>245</v>
      </c>
    </row>
    <row r="68" customFormat="false" ht="12" hidden="false" customHeight="false" outlineLevel="0" collapsed="false">
      <c r="A68" s="7"/>
      <c r="B68" s="7"/>
      <c r="C68" s="7" t="s">
        <v>246</v>
      </c>
      <c r="D68" s="7" t="s">
        <v>15</v>
      </c>
      <c r="E68" s="7" t="s">
        <v>110</v>
      </c>
      <c r="F68" s="7" t="s">
        <v>106</v>
      </c>
      <c r="G68" s="6" t="n">
        <v>18678116641</v>
      </c>
      <c r="H68" s="8"/>
      <c r="I68" s="8"/>
      <c r="J68" s="5"/>
      <c r="K68" s="5"/>
      <c r="L68" s="5"/>
    </row>
    <row r="69" customFormat="false" ht="12" hidden="false" customHeight="true" outlineLevel="0" collapsed="false">
      <c r="A69" s="6" t="n">
        <v>26</v>
      </c>
      <c r="B69" s="5" t="s">
        <v>247</v>
      </c>
      <c r="C69" s="7" t="s">
        <v>248</v>
      </c>
      <c r="D69" s="7" t="s">
        <v>50</v>
      </c>
      <c r="E69" s="7" t="s">
        <v>249</v>
      </c>
      <c r="F69" s="7" t="s">
        <v>17</v>
      </c>
      <c r="G69" s="6" t="n">
        <v>15853324668</v>
      </c>
      <c r="H69" s="8" t="n">
        <v>42117</v>
      </c>
      <c r="I69" s="7" t="s">
        <v>25</v>
      </c>
      <c r="J69" s="5" t="s">
        <v>250</v>
      </c>
      <c r="K69" s="6"/>
      <c r="L69" s="7" t="s">
        <v>248</v>
      </c>
    </row>
    <row r="70" customFormat="false" ht="1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1" t="s">
        <v>251</v>
      </c>
      <c r="K70" s="6"/>
      <c r="L70" s="7"/>
    </row>
    <row r="71" customFormat="false" ht="1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1" t="s">
        <v>252</v>
      </c>
      <c r="K71" s="6"/>
      <c r="L71" s="7"/>
    </row>
    <row r="72" customFormat="false" ht="1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" t="s">
        <v>253</v>
      </c>
      <c r="K72" s="6"/>
      <c r="L72" s="7"/>
    </row>
    <row r="73" customFormat="false" ht="1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5" t="s">
        <v>254</v>
      </c>
      <c r="K73" s="6"/>
      <c r="L73" s="7"/>
    </row>
    <row r="74" customFormat="false" ht="1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1" t="s">
        <v>255</v>
      </c>
      <c r="K74" s="7" t="s">
        <v>256</v>
      </c>
      <c r="L74" s="7"/>
    </row>
    <row r="75" customFormat="false" ht="2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1" t="s">
        <v>257</v>
      </c>
      <c r="K75" s="6"/>
      <c r="L75" s="7"/>
    </row>
    <row r="76" customFormat="false" ht="36" hidden="false" customHeight="false" outlineLevel="0" collapsed="false">
      <c r="A76" s="6" t="n">
        <v>27</v>
      </c>
      <c r="B76" s="5" t="s">
        <v>258</v>
      </c>
      <c r="C76" s="7" t="s">
        <v>259</v>
      </c>
      <c r="D76" s="7" t="s">
        <v>50</v>
      </c>
      <c r="E76" s="7" t="s">
        <v>184</v>
      </c>
      <c r="F76" s="7" t="s">
        <v>37</v>
      </c>
      <c r="G76" s="6" t="n">
        <v>15610187619</v>
      </c>
      <c r="H76" s="8" t="n">
        <v>42117</v>
      </c>
      <c r="I76" s="7" t="s">
        <v>25</v>
      </c>
      <c r="J76" s="5" t="s">
        <v>260</v>
      </c>
      <c r="K76" s="7" t="s">
        <v>261</v>
      </c>
      <c r="L76" s="7" t="s">
        <v>259</v>
      </c>
    </row>
    <row r="77" customFormat="false" ht="12" hidden="false" customHeight="true" outlineLevel="0" collapsed="false">
      <c r="A77" s="7" t="n">
        <v>28</v>
      </c>
      <c r="B77" s="5" t="s">
        <v>262</v>
      </c>
      <c r="C77" s="7" t="s">
        <v>263</v>
      </c>
      <c r="D77" s="7" t="s">
        <v>50</v>
      </c>
      <c r="E77" s="7" t="s">
        <v>68</v>
      </c>
      <c r="F77" s="7" t="s">
        <v>37</v>
      </c>
      <c r="G77" s="6" t="n">
        <v>13964371872</v>
      </c>
      <c r="H77" s="8" t="n">
        <v>42117</v>
      </c>
      <c r="I77" s="7" t="s">
        <v>25</v>
      </c>
      <c r="J77" s="5" t="s">
        <v>264</v>
      </c>
      <c r="K77" s="5" t="s">
        <v>265</v>
      </c>
      <c r="L77" s="5" t="s">
        <v>266</v>
      </c>
    </row>
    <row r="78" customFormat="false" ht="12" hidden="false" customHeight="false" outlineLevel="0" collapsed="false">
      <c r="A78" s="7"/>
      <c r="B78" s="7"/>
      <c r="C78" s="7" t="s">
        <v>267</v>
      </c>
      <c r="D78" s="7" t="s">
        <v>15</v>
      </c>
      <c r="E78" s="6"/>
      <c r="F78" s="7" t="s">
        <v>37</v>
      </c>
      <c r="G78" s="6" t="n">
        <v>13561600285</v>
      </c>
      <c r="H78" s="8"/>
      <c r="I78" s="8"/>
      <c r="J78" s="5"/>
      <c r="K78" s="5"/>
      <c r="L78" s="5"/>
    </row>
    <row r="79" customFormat="false" ht="12" hidden="false" customHeight="true" outlineLevel="0" collapsed="false">
      <c r="A79" s="6" t="n">
        <v>29</v>
      </c>
      <c r="B79" s="5" t="s">
        <v>268</v>
      </c>
      <c r="C79" s="14" t="s">
        <v>269</v>
      </c>
      <c r="D79" s="7" t="s">
        <v>15</v>
      </c>
      <c r="E79" s="7" t="s">
        <v>57</v>
      </c>
      <c r="F79" s="7" t="s">
        <v>270</v>
      </c>
      <c r="G79" s="6" t="n">
        <v>13409011011</v>
      </c>
      <c r="H79" s="8" t="n">
        <v>42117</v>
      </c>
      <c r="I79" s="7" t="s">
        <v>25</v>
      </c>
      <c r="J79" s="5" t="s">
        <v>271</v>
      </c>
      <c r="K79" s="7" t="s">
        <v>272</v>
      </c>
      <c r="L79" s="7" t="s">
        <v>245</v>
      </c>
    </row>
    <row r="80" customFormat="false" ht="1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5" t="s">
        <v>273</v>
      </c>
      <c r="K80" s="7" t="s">
        <v>274</v>
      </c>
      <c r="L80" s="7"/>
    </row>
    <row r="81" customFormat="false" ht="1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5" t="s">
        <v>275</v>
      </c>
      <c r="K81" s="7" t="s">
        <v>276</v>
      </c>
      <c r="L81" s="7"/>
    </row>
    <row r="82" customFormat="false" ht="12" hidden="false" customHeight="false" outlineLevel="0" collapsed="false">
      <c r="A82" s="6"/>
      <c r="B82" s="6"/>
      <c r="C82" s="14"/>
      <c r="D82" s="7"/>
      <c r="E82" s="7"/>
      <c r="F82" s="7"/>
      <c r="G82" s="7"/>
      <c r="H82" s="7"/>
      <c r="I82" s="7"/>
      <c r="J82" s="5" t="s">
        <v>277</v>
      </c>
      <c r="K82" s="7" t="s">
        <v>278</v>
      </c>
      <c r="L82" s="7"/>
    </row>
    <row r="83" customFormat="false" ht="12.75" hidden="false" customHeight="true" outlineLevel="0" collapsed="false">
      <c r="A83" s="7" t="n">
        <v>30</v>
      </c>
      <c r="B83" s="15" t="s">
        <v>279</v>
      </c>
      <c r="C83" s="16" t="s">
        <v>280</v>
      </c>
      <c r="D83" s="17" t="s">
        <v>50</v>
      </c>
      <c r="E83" s="5" t="s">
        <v>281</v>
      </c>
      <c r="G83" s="1" t="n">
        <v>18605332817</v>
      </c>
      <c r="H83" s="8" t="n">
        <v>42117</v>
      </c>
      <c r="I83" s="7" t="s">
        <v>25</v>
      </c>
      <c r="J83" s="5" t="s">
        <v>282</v>
      </c>
      <c r="K83" s="7" t="s">
        <v>283</v>
      </c>
      <c r="L83" s="7" t="s">
        <v>280</v>
      </c>
    </row>
    <row r="84" customFormat="false" ht="12" hidden="false" customHeight="false" outlineLevel="0" collapsed="false">
      <c r="A84" s="7"/>
      <c r="B84" s="7"/>
      <c r="C84" s="18" t="s">
        <v>284</v>
      </c>
      <c r="D84" s="5" t="s">
        <v>15</v>
      </c>
      <c r="E84" s="5" t="s">
        <v>285</v>
      </c>
      <c r="F84" s="5" t="s">
        <v>286</v>
      </c>
      <c r="H84" s="8"/>
      <c r="I84" s="8"/>
      <c r="J84" s="5"/>
      <c r="K84" s="7"/>
      <c r="L84" s="7"/>
    </row>
    <row r="85" customFormat="false" ht="110.25" hidden="false" customHeight="false" outlineLevel="0" collapsed="false">
      <c r="A85" s="1" t="n">
        <v>31</v>
      </c>
      <c r="B85" s="19" t="s">
        <v>287</v>
      </c>
      <c r="C85" s="20" t="s">
        <v>288</v>
      </c>
      <c r="D85" s="5" t="s">
        <v>50</v>
      </c>
      <c r="E85" s="5" t="s">
        <v>289</v>
      </c>
      <c r="G85" s="1" t="n">
        <v>18253261691</v>
      </c>
      <c r="H85" s="13" t="n">
        <v>42117</v>
      </c>
      <c r="I85" s="5" t="s">
        <v>25</v>
      </c>
      <c r="J85" s="5" t="s">
        <v>290</v>
      </c>
      <c r="K85" s="21" t="s">
        <v>291</v>
      </c>
      <c r="L85" s="5" t="s">
        <v>292</v>
      </c>
    </row>
    <row r="86" customFormat="false" ht="24" hidden="false" customHeight="true" outlineLevel="0" collapsed="false">
      <c r="A86" s="1" t="n">
        <v>32</v>
      </c>
      <c r="B86" s="5" t="s">
        <v>293</v>
      </c>
      <c r="C86" s="5" t="s">
        <v>294</v>
      </c>
      <c r="D86" s="5" t="s">
        <v>15</v>
      </c>
      <c r="E86" s="5" t="s">
        <v>295</v>
      </c>
      <c r="F86" s="5" t="s">
        <v>106</v>
      </c>
      <c r="G86" s="1" t="n">
        <v>13475606299</v>
      </c>
      <c r="H86" s="13" t="n">
        <v>42117</v>
      </c>
      <c r="I86" s="5" t="s">
        <v>25</v>
      </c>
      <c r="J86" s="5" t="s">
        <v>296</v>
      </c>
      <c r="K86" s="7" t="s">
        <v>148</v>
      </c>
      <c r="L86" s="5" t="s">
        <v>297</v>
      </c>
    </row>
    <row r="87" customFormat="false" ht="24" hidden="false" customHeight="false" outlineLevel="0" collapsed="false">
      <c r="J87" s="5" t="s">
        <v>298</v>
      </c>
      <c r="K87" s="22" t="s">
        <v>299</v>
      </c>
      <c r="L87" s="5"/>
    </row>
    <row r="88" customFormat="false" ht="24" hidden="false" customHeight="false" outlineLevel="0" collapsed="false">
      <c r="J88" s="5" t="s">
        <v>296</v>
      </c>
      <c r="K88" s="5" t="s">
        <v>300</v>
      </c>
      <c r="L88" s="5"/>
    </row>
    <row r="89" customFormat="false" ht="12" hidden="false" customHeight="false" outlineLevel="0" collapsed="false">
      <c r="J89" s="5" t="s">
        <v>301</v>
      </c>
      <c r="K89" s="5" t="s">
        <v>302</v>
      </c>
      <c r="L89" s="5"/>
    </row>
    <row r="90" customFormat="false" ht="12" hidden="false" customHeight="false" outlineLevel="0" collapsed="false">
      <c r="J90" s="5" t="s">
        <v>303</v>
      </c>
      <c r="K90" s="5" t="s">
        <v>304</v>
      </c>
      <c r="L90" s="5"/>
    </row>
    <row r="91" customFormat="false" ht="24" hidden="false" customHeight="true" outlineLevel="0" collapsed="false">
      <c r="A91" s="5" t="n">
        <v>33</v>
      </c>
      <c r="B91" s="5" t="s">
        <v>305</v>
      </c>
      <c r="C91" s="5" t="s">
        <v>306</v>
      </c>
      <c r="D91" s="5" t="s">
        <v>50</v>
      </c>
      <c r="E91" s="5" t="s">
        <v>113</v>
      </c>
      <c r="F91" s="5" t="s">
        <v>286</v>
      </c>
      <c r="G91" s="1" t="n">
        <v>18866677609</v>
      </c>
      <c r="H91" s="13" t="n">
        <v>42117</v>
      </c>
      <c r="I91" s="5" t="s">
        <v>25</v>
      </c>
      <c r="J91" s="5" t="s">
        <v>307</v>
      </c>
      <c r="K91" s="5" t="s">
        <v>308</v>
      </c>
      <c r="L91" s="5" t="s">
        <v>306</v>
      </c>
    </row>
    <row r="92" customFormat="false" ht="24" hidden="false" customHeight="false" outlineLevel="0" collapsed="false">
      <c r="A92" s="5"/>
      <c r="B92" s="5"/>
      <c r="C92" s="5" t="s">
        <v>309</v>
      </c>
      <c r="D92" s="5" t="s">
        <v>50</v>
      </c>
      <c r="E92" s="5" t="s">
        <v>242</v>
      </c>
      <c r="F92" s="5" t="s">
        <v>138</v>
      </c>
      <c r="G92" s="1" t="n">
        <v>13695466626</v>
      </c>
      <c r="H92" s="13"/>
      <c r="I92" s="13"/>
      <c r="J92" s="5" t="s">
        <v>310</v>
      </c>
      <c r="K92" s="5" t="s">
        <v>308</v>
      </c>
      <c r="L92" s="5"/>
    </row>
    <row r="93" customFormat="false" ht="12" hidden="false" customHeight="false" outlineLevel="0" collapsed="false">
      <c r="A93" s="5"/>
      <c r="B93" s="5"/>
      <c r="C93" s="5" t="s">
        <v>311</v>
      </c>
      <c r="D93" s="5" t="s">
        <v>50</v>
      </c>
      <c r="E93" s="5" t="s">
        <v>242</v>
      </c>
      <c r="F93" s="5" t="s">
        <v>85</v>
      </c>
      <c r="G93" s="1" t="n">
        <v>18266477838</v>
      </c>
      <c r="H93" s="13"/>
      <c r="I93" s="13"/>
      <c r="J93" s="5" t="s">
        <v>312</v>
      </c>
      <c r="K93" s="5" t="s">
        <v>308</v>
      </c>
      <c r="L93" s="5"/>
    </row>
    <row r="94" customFormat="false" ht="12" hidden="false" customHeight="true" outlineLevel="0" collapsed="false">
      <c r="A94" s="7" t="n">
        <v>34</v>
      </c>
      <c r="B94" s="5" t="s">
        <v>313</v>
      </c>
      <c r="C94" s="5" t="s">
        <v>314</v>
      </c>
      <c r="D94" s="5" t="s">
        <v>15</v>
      </c>
      <c r="E94" s="5" t="s">
        <v>315</v>
      </c>
      <c r="F94" s="5" t="s">
        <v>316</v>
      </c>
      <c r="G94" s="1" t="n">
        <v>13046097370</v>
      </c>
      <c r="H94" s="13" t="n">
        <v>42117</v>
      </c>
      <c r="I94" s="5" t="s">
        <v>25</v>
      </c>
      <c r="J94" s="5" t="s">
        <v>317</v>
      </c>
      <c r="K94" s="7" t="s">
        <v>318</v>
      </c>
      <c r="L94" s="7" t="s">
        <v>314</v>
      </c>
    </row>
    <row r="95" customFormat="false" ht="12" hidden="false" customHeight="false" outlineLevel="0" collapsed="false">
      <c r="A95" s="7"/>
      <c r="B95" s="5"/>
      <c r="C95" s="5" t="s">
        <v>319</v>
      </c>
      <c r="D95" s="5" t="s">
        <v>50</v>
      </c>
      <c r="E95" s="5" t="s">
        <v>113</v>
      </c>
      <c r="F95" s="5" t="s">
        <v>320</v>
      </c>
      <c r="G95" s="1" t="n">
        <v>13969360999</v>
      </c>
      <c r="H95" s="13"/>
      <c r="I95" s="13"/>
      <c r="J95" s="13"/>
      <c r="K95" s="7"/>
      <c r="L95" s="7"/>
    </row>
    <row r="96" customFormat="false" ht="24" hidden="false" customHeight="true" outlineLevel="0" collapsed="false">
      <c r="A96" s="5" t="n">
        <v>35</v>
      </c>
      <c r="B96" s="5" t="s">
        <v>321</v>
      </c>
      <c r="C96" s="5" t="s">
        <v>322</v>
      </c>
      <c r="D96" s="5" t="s">
        <v>15</v>
      </c>
      <c r="F96" s="5" t="s">
        <v>69</v>
      </c>
      <c r="G96" s="1" t="n">
        <v>15275666577</v>
      </c>
      <c r="H96" s="13" t="n">
        <v>42116</v>
      </c>
      <c r="I96" s="5" t="s">
        <v>18</v>
      </c>
      <c r="J96" s="5" t="s">
        <v>323</v>
      </c>
      <c r="K96" s="5" t="s">
        <v>324</v>
      </c>
      <c r="L96" s="5" t="s">
        <v>322</v>
      </c>
    </row>
    <row r="97" customFormat="false" ht="12" hidden="false" customHeight="false" outlineLevel="0" collapsed="false">
      <c r="A97" s="5"/>
      <c r="B97" s="5"/>
      <c r="C97" s="5" t="s">
        <v>325</v>
      </c>
      <c r="D97" s="5" t="s">
        <v>15</v>
      </c>
      <c r="F97" s="5" t="s">
        <v>69</v>
      </c>
      <c r="G97" s="1" t="n">
        <v>18365748187</v>
      </c>
      <c r="H97" s="13"/>
      <c r="I97" s="13"/>
      <c r="J97" s="5" t="s">
        <v>326</v>
      </c>
      <c r="K97" s="5" t="s">
        <v>327</v>
      </c>
      <c r="L97" s="5"/>
    </row>
    <row r="98" customFormat="false" ht="24" hidden="false" customHeight="false" outlineLevel="0" collapsed="false">
      <c r="A98" s="5"/>
      <c r="B98" s="5"/>
      <c r="C98" s="5" t="s">
        <v>328</v>
      </c>
      <c r="D98" s="5" t="s">
        <v>15</v>
      </c>
      <c r="F98" s="5" t="s">
        <v>69</v>
      </c>
      <c r="G98" s="1" t="n">
        <v>18206356679</v>
      </c>
      <c r="H98" s="13"/>
      <c r="I98" s="13"/>
      <c r="J98" s="5" t="s">
        <v>329</v>
      </c>
      <c r="K98" s="5" t="s">
        <v>330</v>
      </c>
      <c r="L98" s="5"/>
    </row>
    <row r="99" customFormat="false" ht="24" hidden="false" customHeight="true" outlineLevel="0" collapsed="false">
      <c r="A99" s="5" t="n">
        <v>36</v>
      </c>
      <c r="B99" s="5" t="s">
        <v>331</v>
      </c>
      <c r="C99" s="7" t="s">
        <v>332</v>
      </c>
      <c r="D99" s="7" t="s">
        <v>15</v>
      </c>
      <c r="E99" s="7" t="s">
        <v>68</v>
      </c>
      <c r="F99" s="7" t="s">
        <v>24</v>
      </c>
      <c r="G99" s="7" t="n">
        <v>13563577702</v>
      </c>
      <c r="H99" s="11" t="n">
        <v>42116</v>
      </c>
      <c r="I99" s="5" t="s">
        <v>25</v>
      </c>
      <c r="J99" s="5" t="s">
        <v>333</v>
      </c>
      <c r="K99" s="5" t="s">
        <v>334</v>
      </c>
      <c r="L99" s="5" t="s">
        <v>332</v>
      </c>
    </row>
    <row r="100" customFormat="false" ht="12" hidden="false" customHeight="false" outlineLevel="0" collapsed="false">
      <c r="A100" s="5"/>
      <c r="B100" s="5"/>
      <c r="C100" s="7"/>
      <c r="D100" s="7"/>
      <c r="E100" s="7"/>
      <c r="F100" s="7"/>
      <c r="G100" s="7"/>
      <c r="H100" s="11"/>
      <c r="I100" s="11"/>
      <c r="J100" s="5" t="s">
        <v>186</v>
      </c>
      <c r="K100" s="5"/>
      <c r="L100" s="5"/>
    </row>
    <row r="101" customFormat="false" ht="12" hidden="false" customHeight="false" outlineLevel="0" collapsed="false">
      <c r="A101" s="5"/>
      <c r="B101" s="5"/>
      <c r="C101" s="7" t="s">
        <v>335</v>
      </c>
      <c r="D101" s="7" t="s">
        <v>50</v>
      </c>
      <c r="E101" s="7"/>
      <c r="F101" s="7" t="s">
        <v>24</v>
      </c>
      <c r="G101" s="7" t="n">
        <v>18963507881</v>
      </c>
      <c r="H101" s="11"/>
      <c r="I101" s="11"/>
      <c r="J101" s="5" t="s">
        <v>336</v>
      </c>
      <c r="K101" s="5"/>
      <c r="L101" s="5"/>
    </row>
    <row r="102" customFormat="false" ht="24" hidden="false" customHeight="false" outlineLevel="0" collapsed="false">
      <c r="A102" s="5"/>
      <c r="B102" s="5"/>
      <c r="C102" s="7"/>
      <c r="D102" s="7"/>
      <c r="E102" s="7"/>
      <c r="F102" s="7"/>
      <c r="G102" s="7"/>
      <c r="H102" s="11"/>
      <c r="I102" s="11"/>
      <c r="J102" s="5" t="s">
        <v>337</v>
      </c>
      <c r="K102" s="5"/>
      <c r="L102" s="5"/>
    </row>
    <row r="103" customFormat="false" ht="24" hidden="false" customHeight="false" outlineLevel="0" collapsed="false">
      <c r="A103" s="1" t="n">
        <v>37</v>
      </c>
      <c r="B103" s="5" t="s">
        <v>338</v>
      </c>
      <c r="J103" s="5" t="s">
        <v>339</v>
      </c>
    </row>
    <row r="104" customFormat="false" ht="13.5" hidden="false" customHeight="true" outlineLevel="0" collapsed="false">
      <c r="A104" s="5" t="n">
        <v>38</v>
      </c>
      <c r="B104" s="5" t="s">
        <v>340</v>
      </c>
      <c r="C104" s="20" t="s">
        <v>341</v>
      </c>
      <c r="D104" s="5" t="s">
        <v>15</v>
      </c>
      <c r="E104" s="5" t="s">
        <v>239</v>
      </c>
      <c r="F104" s="5" t="s">
        <v>342</v>
      </c>
      <c r="G104" s="23" t="n">
        <v>13780651079</v>
      </c>
      <c r="H104" s="13" t="n">
        <v>42117</v>
      </c>
      <c r="I104" s="5" t="s">
        <v>25</v>
      </c>
      <c r="J104" s="5" t="s">
        <v>343</v>
      </c>
      <c r="K104" s="5" t="s">
        <v>344</v>
      </c>
      <c r="L104" s="5" t="s">
        <v>345</v>
      </c>
    </row>
    <row r="105" customFormat="false" ht="13.5" hidden="false" customHeight="false" outlineLevel="0" collapsed="false">
      <c r="A105" s="5"/>
      <c r="B105" s="5"/>
      <c r="C105" s="5" t="s">
        <v>345</v>
      </c>
      <c r="D105" s="5" t="s">
        <v>15</v>
      </c>
      <c r="E105" s="5" t="s">
        <v>346</v>
      </c>
      <c r="F105" s="5" t="s">
        <v>346</v>
      </c>
      <c r="G105" s="23" t="n">
        <v>13780679677</v>
      </c>
      <c r="H105" s="13"/>
      <c r="I105" s="13"/>
      <c r="J105" s="13"/>
      <c r="K105" s="13"/>
      <c r="L105" s="13"/>
    </row>
    <row r="106" customFormat="false" ht="12.75" hidden="false" customHeight="false" outlineLevel="0" collapsed="false">
      <c r="A106" s="5"/>
      <c r="B106" s="5"/>
      <c r="C106" s="5" t="s">
        <v>347</v>
      </c>
      <c r="D106" s="5" t="s">
        <v>50</v>
      </c>
      <c r="E106" s="5" t="s">
        <v>348</v>
      </c>
      <c r="F106" s="5" t="s">
        <v>346</v>
      </c>
      <c r="G106" s="24" t="n">
        <v>15621099778</v>
      </c>
      <c r="H106" s="13"/>
      <c r="I106" s="13"/>
      <c r="J106" s="13"/>
      <c r="K106" s="13"/>
      <c r="L106" s="13"/>
    </row>
  </sheetData>
  <mergeCells count="271">
    <mergeCell ref="A1:L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L4:L6"/>
    <mergeCell ref="A7:A10"/>
    <mergeCell ref="B7:B10"/>
    <mergeCell ref="C7:C8"/>
    <mergeCell ref="D7:D8"/>
    <mergeCell ref="E7:E8"/>
    <mergeCell ref="F7:F8"/>
    <mergeCell ref="G7:G8"/>
    <mergeCell ref="H7:H8"/>
    <mergeCell ref="I7:I8"/>
    <mergeCell ref="L7:L10"/>
    <mergeCell ref="C9:C10"/>
    <mergeCell ref="D9:D10"/>
    <mergeCell ref="E9:E10"/>
    <mergeCell ref="F9:F10"/>
    <mergeCell ref="G9:G10"/>
    <mergeCell ref="H9:H10"/>
    <mergeCell ref="I9:I10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L12:L15"/>
    <mergeCell ref="A16:A17"/>
    <mergeCell ref="B16:B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L20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A26:A27"/>
    <mergeCell ref="B26:B27"/>
    <mergeCell ref="J26:J27"/>
    <mergeCell ref="K26:K27"/>
    <mergeCell ref="L26:L27"/>
    <mergeCell ref="A28:A31"/>
    <mergeCell ref="B28:B31"/>
    <mergeCell ref="H28:H31"/>
    <mergeCell ref="I28:I31"/>
    <mergeCell ref="J28:J31"/>
    <mergeCell ref="K28:K31"/>
    <mergeCell ref="L28:L31"/>
    <mergeCell ref="A32:A33"/>
    <mergeCell ref="B32:B33"/>
    <mergeCell ref="J32:J33"/>
    <mergeCell ref="K32:K33"/>
    <mergeCell ref="L32:L33"/>
    <mergeCell ref="A35:A36"/>
    <mergeCell ref="B35:B36"/>
    <mergeCell ref="H35:H36"/>
    <mergeCell ref="I35:I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L37:L38"/>
    <mergeCell ref="A39:A44"/>
    <mergeCell ref="B39:B44"/>
    <mergeCell ref="C39:C44"/>
    <mergeCell ref="D39:D44"/>
    <mergeCell ref="E39:E44"/>
    <mergeCell ref="F39:F44"/>
    <mergeCell ref="G39:G44"/>
    <mergeCell ref="H39:H44"/>
    <mergeCell ref="I39:I44"/>
    <mergeCell ref="L39:L44"/>
    <mergeCell ref="A45:A47"/>
    <mergeCell ref="B45:B47"/>
    <mergeCell ref="C45:C46"/>
    <mergeCell ref="D45:D46"/>
    <mergeCell ref="E45:E46"/>
    <mergeCell ref="F45:F46"/>
    <mergeCell ref="G45:G46"/>
    <mergeCell ref="H45:H47"/>
    <mergeCell ref="I45:I47"/>
    <mergeCell ref="K45:K46"/>
    <mergeCell ref="L45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L50:L51"/>
    <mergeCell ref="A52:A54"/>
    <mergeCell ref="B52:B54"/>
    <mergeCell ref="C52:C53"/>
    <mergeCell ref="D52:D53"/>
    <mergeCell ref="E52:E53"/>
    <mergeCell ref="F52:F53"/>
    <mergeCell ref="G52:G53"/>
    <mergeCell ref="H52:H54"/>
    <mergeCell ref="I52:I54"/>
    <mergeCell ref="L52:L54"/>
    <mergeCell ref="A55:A57"/>
    <mergeCell ref="B55:B57"/>
    <mergeCell ref="C55:C56"/>
    <mergeCell ref="D55:D56"/>
    <mergeCell ref="E55:E56"/>
    <mergeCell ref="F55:F56"/>
    <mergeCell ref="G55:G56"/>
    <mergeCell ref="H55:H57"/>
    <mergeCell ref="I55:I57"/>
    <mergeCell ref="L55:L57"/>
    <mergeCell ref="A58:A59"/>
    <mergeCell ref="B58:B59"/>
    <mergeCell ref="H58:H59"/>
    <mergeCell ref="I58:I59"/>
    <mergeCell ref="L58:L59"/>
    <mergeCell ref="A60:A62"/>
    <mergeCell ref="B60:B62"/>
    <mergeCell ref="H60:H62"/>
    <mergeCell ref="I60:I62"/>
    <mergeCell ref="J60:J61"/>
    <mergeCell ref="K60:K61"/>
    <mergeCell ref="L60:L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L63:L66"/>
    <mergeCell ref="A67:A68"/>
    <mergeCell ref="B67:B68"/>
    <mergeCell ref="H67:H68"/>
    <mergeCell ref="I67:I68"/>
    <mergeCell ref="J67:J68"/>
    <mergeCell ref="K67:K68"/>
    <mergeCell ref="L67:L68"/>
    <mergeCell ref="A69:A75"/>
    <mergeCell ref="B69:B75"/>
    <mergeCell ref="C69:C75"/>
    <mergeCell ref="D69:D75"/>
    <mergeCell ref="E69:E75"/>
    <mergeCell ref="F69:F75"/>
    <mergeCell ref="G69:G75"/>
    <mergeCell ref="H69:H75"/>
    <mergeCell ref="I69:I75"/>
    <mergeCell ref="L69:L75"/>
    <mergeCell ref="A77:A78"/>
    <mergeCell ref="B77:B78"/>
    <mergeCell ref="H77:H78"/>
    <mergeCell ref="I77:I78"/>
    <mergeCell ref="J77:J78"/>
    <mergeCell ref="K77:K78"/>
    <mergeCell ref="L77:L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L79:L82"/>
    <mergeCell ref="A83:A84"/>
    <mergeCell ref="B83:B84"/>
    <mergeCell ref="H83:H84"/>
    <mergeCell ref="I83:I84"/>
    <mergeCell ref="J83:J84"/>
    <mergeCell ref="K83:K84"/>
    <mergeCell ref="L83:L84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L86:L90"/>
    <mergeCell ref="A91:A93"/>
    <mergeCell ref="B91:B93"/>
    <mergeCell ref="H91:H93"/>
    <mergeCell ref="I91:I93"/>
    <mergeCell ref="L91:L93"/>
    <mergeCell ref="A94:A95"/>
    <mergeCell ref="B94:B95"/>
    <mergeCell ref="H94:H95"/>
    <mergeCell ref="I94:I95"/>
    <mergeCell ref="J94:J95"/>
    <mergeCell ref="K94:K95"/>
    <mergeCell ref="L94:L95"/>
    <mergeCell ref="A96:A98"/>
    <mergeCell ref="B96:B98"/>
    <mergeCell ref="H96:H98"/>
    <mergeCell ref="I96:I98"/>
    <mergeCell ref="L96:L98"/>
    <mergeCell ref="A99:A102"/>
    <mergeCell ref="B99:B102"/>
    <mergeCell ref="C99:C100"/>
    <mergeCell ref="D99:D100"/>
    <mergeCell ref="E99:E100"/>
    <mergeCell ref="F99:F100"/>
    <mergeCell ref="G99:G100"/>
    <mergeCell ref="H99:H102"/>
    <mergeCell ref="I99:I102"/>
    <mergeCell ref="K99:K102"/>
    <mergeCell ref="L99:L102"/>
    <mergeCell ref="C101:C102"/>
    <mergeCell ref="D101:D102"/>
    <mergeCell ref="E101:E102"/>
    <mergeCell ref="F101:F102"/>
    <mergeCell ref="G101:G102"/>
    <mergeCell ref="A104:A106"/>
    <mergeCell ref="B104:B106"/>
    <mergeCell ref="H104:H106"/>
    <mergeCell ref="I104:I106"/>
    <mergeCell ref="J104:J106"/>
    <mergeCell ref="K104:K106"/>
    <mergeCell ref="L104:L106"/>
  </mergeCells>
  <conditionalFormatting sqref="M5">
    <cfRule type="expression" priority="2" aboveAverage="0" equalAverage="0" bottom="0" percent="0" rank="0" text="" dxfId="0">
      <formula>AND(COUNTIF($M$5:$M$5,M5)&gt;1,NOT(ISBLANK(M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21.12"/>
    <col collapsed="false" customWidth="true" hidden="false" outlineLevel="0" max="5" min="5" style="0" width="22.87"/>
  </cols>
  <sheetData>
    <row r="1" customFormat="false" ht="66.75" hidden="false" customHeight="true" outlineLevel="0" collapsed="false">
      <c r="A1" s="25" t="s">
        <v>349</v>
      </c>
      <c r="B1" s="25"/>
      <c r="C1" s="25"/>
      <c r="D1" s="25"/>
      <c r="E1" s="25"/>
      <c r="F1" s="25"/>
      <c r="G1" s="25"/>
    </row>
    <row r="2" customFormat="false" ht="30" hidden="false" customHeight="false" outlineLevel="0" collapsed="false">
      <c r="A2" s="26" t="s">
        <v>350</v>
      </c>
      <c r="B2" s="27" t="s">
        <v>351</v>
      </c>
      <c r="C2" s="27" t="s">
        <v>352</v>
      </c>
      <c r="D2" s="27" t="s">
        <v>353</v>
      </c>
      <c r="E2" s="28" t="s">
        <v>354</v>
      </c>
      <c r="F2" s="27" t="s">
        <v>12</v>
      </c>
      <c r="G2" s="29" t="s">
        <v>355</v>
      </c>
      <c r="H2" s="30"/>
    </row>
    <row r="3" customFormat="false" ht="30" hidden="false" customHeight="true" outlineLevel="0" collapsed="false">
      <c r="A3" s="27" t="n">
        <v>1</v>
      </c>
      <c r="B3" s="27" t="s">
        <v>356</v>
      </c>
      <c r="C3" s="27" t="n">
        <v>13953351613</v>
      </c>
      <c r="D3" s="27" t="s">
        <v>357</v>
      </c>
      <c r="E3" s="31" t="s">
        <v>358</v>
      </c>
      <c r="F3" s="27" t="s">
        <v>359</v>
      </c>
      <c r="G3" s="29"/>
      <c r="H3" s="26" t="s">
        <v>360</v>
      </c>
    </row>
    <row r="4" customFormat="false" ht="15" hidden="false" customHeight="false" outlineLevel="0" collapsed="false">
      <c r="A4" s="27" t="n">
        <v>2</v>
      </c>
      <c r="B4" s="27" t="s">
        <v>34</v>
      </c>
      <c r="C4" s="32" t="s">
        <v>361</v>
      </c>
      <c r="D4" s="27" t="s">
        <v>362</v>
      </c>
      <c r="E4" s="33" t="s">
        <v>363</v>
      </c>
      <c r="F4" s="27" t="s">
        <v>40</v>
      </c>
      <c r="G4" s="29"/>
      <c r="H4" s="26"/>
    </row>
    <row r="5" customFormat="false" ht="45" hidden="false" customHeight="true" outlineLevel="0" collapsed="false">
      <c r="A5" s="27" t="n">
        <v>9</v>
      </c>
      <c r="B5" s="27" t="s">
        <v>364</v>
      </c>
      <c r="C5" s="32" t="s">
        <v>365</v>
      </c>
      <c r="D5" s="27" t="s">
        <v>366</v>
      </c>
      <c r="E5" s="33" t="s">
        <v>367</v>
      </c>
      <c r="F5" s="27"/>
      <c r="G5" s="29"/>
      <c r="H5" s="26" t="s">
        <v>368</v>
      </c>
    </row>
    <row r="6" customFormat="false" ht="45" hidden="false" customHeight="false" outlineLevel="0" collapsed="false">
      <c r="A6" s="27" t="n">
        <v>11</v>
      </c>
      <c r="B6" s="27" t="s">
        <v>369</v>
      </c>
      <c r="C6" s="32" t="s">
        <v>370</v>
      </c>
      <c r="D6" s="27" t="s">
        <v>371</v>
      </c>
      <c r="E6" s="33" t="s">
        <v>372</v>
      </c>
      <c r="F6" s="27" t="s">
        <v>187</v>
      </c>
      <c r="G6" s="29" t="s">
        <v>373</v>
      </c>
      <c r="H6" s="26"/>
    </row>
    <row r="7" customFormat="false" ht="45" hidden="false" customHeight="false" outlineLevel="0" collapsed="false">
      <c r="A7" s="27" t="n">
        <v>12</v>
      </c>
      <c r="B7" s="27" t="s">
        <v>374</v>
      </c>
      <c r="C7" s="32" t="s">
        <v>375</v>
      </c>
      <c r="D7" s="27"/>
      <c r="E7" s="33" t="s">
        <v>376</v>
      </c>
      <c r="F7" s="27" t="s">
        <v>377</v>
      </c>
      <c r="G7" s="29" t="s">
        <v>378</v>
      </c>
      <c r="H7" s="26"/>
    </row>
    <row r="8" customFormat="false" ht="45" hidden="false" customHeight="true" outlineLevel="0" collapsed="false">
      <c r="A8" s="27" t="n">
        <v>23</v>
      </c>
      <c r="B8" s="27" t="s">
        <v>379</v>
      </c>
      <c r="C8" s="27" t="n">
        <v>15232214341</v>
      </c>
      <c r="D8" s="27" t="s">
        <v>380</v>
      </c>
      <c r="E8" s="33" t="s">
        <v>381</v>
      </c>
      <c r="F8" s="27" t="s">
        <v>382</v>
      </c>
      <c r="G8" s="29" t="s">
        <v>383</v>
      </c>
      <c r="H8" s="26" t="s">
        <v>384</v>
      </c>
    </row>
    <row r="9" customFormat="false" ht="30" hidden="false" customHeight="false" outlineLevel="0" collapsed="false">
      <c r="A9" s="27" t="n">
        <v>24</v>
      </c>
      <c r="B9" s="27" t="s">
        <v>385</v>
      </c>
      <c r="C9" s="27" t="n">
        <v>13869820199</v>
      </c>
      <c r="D9" s="27"/>
      <c r="E9" s="33" t="s">
        <v>386</v>
      </c>
      <c r="F9" s="27" t="s">
        <v>387</v>
      </c>
      <c r="G9" s="29" t="s">
        <v>388</v>
      </c>
      <c r="H9" s="26"/>
    </row>
    <row r="10" customFormat="false" ht="45" hidden="false" customHeight="true" outlineLevel="0" collapsed="false">
      <c r="A10" s="27" t="n">
        <v>26</v>
      </c>
      <c r="B10" s="27" t="s">
        <v>389</v>
      </c>
      <c r="C10" s="32" t="s">
        <v>390</v>
      </c>
      <c r="D10" s="27" t="s">
        <v>391</v>
      </c>
      <c r="E10" s="33" t="s">
        <v>392</v>
      </c>
      <c r="F10" s="27" t="s">
        <v>393</v>
      </c>
      <c r="G10" s="29" t="s">
        <v>388</v>
      </c>
      <c r="H10" s="26" t="s">
        <v>364</v>
      </c>
    </row>
    <row r="11" customFormat="false" ht="30" hidden="false" customHeight="false" outlineLevel="0" collapsed="false">
      <c r="A11" s="27" t="n">
        <v>31</v>
      </c>
      <c r="B11" s="27" t="s">
        <v>394</v>
      </c>
      <c r="C11" s="27" t="n">
        <v>13901066710</v>
      </c>
      <c r="D11" s="27"/>
      <c r="E11" s="33" t="s">
        <v>395</v>
      </c>
      <c r="F11" s="27" t="s">
        <v>396</v>
      </c>
      <c r="G11" s="29" t="s">
        <v>388</v>
      </c>
      <c r="H11" s="26"/>
    </row>
    <row r="12" customFormat="false" ht="30" hidden="false" customHeight="false" outlineLevel="0" collapsed="false">
      <c r="A12" s="27" t="n">
        <v>35</v>
      </c>
      <c r="B12" s="27" t="s">
        <v>397</v>
      </c>
      <c r="C12" s="27" t="n">
        <v>13969336929</v>
      </c>
      <c r="D12" s="27" t="s">
        <v>398</v>
      </c>
      <c r="E12" s="33" t="s">
        <v>399</v>
      </c>
      <c r="F12" s="27" t="s">
        <v>400</v>
      </c>
      <c r="G12" s="29" t="s">
        <v>388</v>
      </c>
      <c r="H12" s="26"/>
    </row>
    <row r="13" customFormat="false" ht="45" hidden="false" customHeight="false" outlineLevel="0" collapsed="false">
      <c r="A13" s="27" t="n">
        <v>37</v>
      </c>
      <c r="B13" s="27" t="s">
        <v>401</v>
      </c>
      <c r="C13" s="32" t="s">
        <v>402</v>
      </c>
      <c r="D13" s="27" t="s">
        <v>403</v>
      </c>
      <c r="E13" s="33" t="s">
        <v>404</v>
      </c>
      <c r="F13" s="27"/>
      <c r="G13" s="29" t="s">
        <v>388</v>
      </c>
      <c r="H13" s="26"/>
    </row>
    <row r="14" customFormat="false" ht="30" hidden="false" customHeight="true" outlineLevel="0" collapsed="false">
      <c r="A14" s="27" t="n">
        <v>42</v>
      </c>
      <c r="B14" s="27" t="s">
        <v>405</v>
      </c>
      <c r="C14" s="32" t="s">
        <v>406</v>
      </c>
      <c r="D14" s="27"/>
      <c r="E14" s="33" t="s">
        <v>407</v>
      </c>
      <c r="F14" s="27" t="s">
        <v>72</v>
      </c>
      <c r="G14" s="29" t="s">
        <v>388</v>
      </c>
      <c r="H14" s="26" t="s">
        <v>408</v>
      </c>
    </row>
    <row r="15" customFormat="false" ht="30" hidden="false" customHeight="false" outlineLevel="0" collapsed="false">
      <c r="A15" s="27" t="n">
        <v>43</v>
      </c>
      <c r="B15" s="27" t="s">
        <v>409</v>
      </c>
      <c r="C15" s="32" t="s">
        <v>410</v>
      </c>
      <c r="D15" s="27" t="s">
        <v>411</v>
      </c>
      <c r="E15" s="34"/>
      <c r="F15" s="27"/>
      <c r="G15" s="29" t="s">
        <v>388</v>
      </c>
      <c r="H15" s="26"/>
    </row>
    <row r="16" customFormat="false" ht="30" hidden="false" customHeight="false" outlineLevel="0" collapsed="false">
      <c r="A16" s="27" t="n">
        <v>44</v>
      </c>
      <c r="B16" s="27" t="s">
        <v>412</v>
      </c>
      <c r="C16" s="27" t="n">
        <v>13589099365</v>
      </c>
      <c r="D16" s="27"/>
      <c r="E16" s="33"/>
      <c r="F16" s="27" t="s">
        <v>297</v>
      </c>
      <c r="G16" s="29" t="s">
        <v>388</v>
      </c>
      <c r="H16" s="26"/>
    </row>
    <row r="17" customFormat="false" ht="57" hidden="false" customHeight="false" outlineLevel="0" collapsed="false">
      <c r="A17" s="27" t="n">
        <v>45</v>
      </c>
      <c r="B17" s="27" t="s">
        <v>413</v>
      </c>
      <c r="C17" s="27" t="n">
        <v>15865749089</v>
      </c>
      <c r="D17" s="27" t="s">
        <v>414</v>
      </c>
      <c r="E17" s="33" t="s">
        <v>415</v>
      </c>
      <c r="F17" s="27" t="s">
        <v>416</v>
      </c>
      <c r="G17" s="29" t="s">
        <v>388</v>
      </c>
      <c r="H17" s="26" t="s">
        <v>417</v>
      </c>
    </row>
    <row r="18" customFormat="false" ht="42.75" hidden="false" customHeight="false" outlineLevel="0" collapsed="false">
      <c r="A18" s="27" t="n">
        <v>46</v>
      </c>
      <c r="B18" s="27" t="s">
        <v>418</v>
      </c>
      <c r="C18" s="32" t="s">
        <v>419</v>
      </c>
      <c r="D18" s="27" t="s">
        <v>420</v>
      </c>
      <c r="E18" s="33" t="s">
        <v>421</v>
      </c>
      <c r="F18" s="27"/>
      <c r="G18" s="29" t="s">
        <v>388</v>
      </c>
      <c r="H18" s="26" t="s">
        <v>422</v>
      </c>
    </row>
    <row r="19" customFormat="false" ht="57" hidden="false" customHeight="false" outlineLevel="0" collapsed="false">
      <c r="A19" s="27" t="n">
        <v>47</v>
      </c>
      <c r="B19" s="27" t="s">
        <v>92</v>
      </c>
      <c r="C19" s="32" t="s">
        <v>423</v>
      </c>
      <c r="D19" s="27" t="s">
        <v>424</v>
      </c>
      <c r="E19" s="33"/>
      <c r="F19" s="27"/>
      <c r="G19" s="29" t="s">
        <v>388</v>
      </c>
      <c r="H19" s="26" t="s">
        <v>425</v>
      </c>
    </row>
    <row r="20" customFormat="false" ht="30" hidden="false" customHeight="true" outlineLevel="0" collapsed="false">
      <c r="A20" s="27" t="n">
        <v>48</v>
      </c>
      <c r="B20" s="27" t="s">
        <v>208</v>
      </c>
      <c r="C20" s="32" t="s">
        <v>426</v>
      </c>
      <c r="D20" s="27" t="s">
        <v>427</v>
      </c>
      <c r="E20" s="33" t="s">
        <v>428</v>
      </c>
      <c r="F20" s="27"/>
      <c r="G20" s="29" t="s">
        <v>388</v>
      </c>
      <c r="H20" s="26" t="s">
        <v>429</v>
      </c>
    </row>
    <row r="21" customFormat="false" ht="30" hidden="false" customHeight="false" outlineLevel="0" collapsed="false">
      <c r="A21" s="27" t="n">
        <v>49</v>
      </c>
      <c r="B21" s="27" t="s">
        <v>405</v>
      </c>
      <c r="C21" s="32" t="s">
        <v>406</v>
      </c>
      <c r="D21" s="27" t="s">
        <v>430</v>
      </c>
      <c r="E21" s="33" t="s">
        <v>407</v>
      </c>
      <c r="F21" s="27" t="s">
        <v>72</v>
      </c>
      <c r="G21" s="29" t="s">
        <v>388</v>
      </c>
      <c r="H21" s="26"/>
    </row>
    <row r="22" customFormat="false" ht="60" hidden="false" customHeight="false" outlineLevel="0" collapsed="false">
      <c r="A22" s="27" t="n">
        <v>50</v>
      </c>
      <c r="B22" s="27" t="s">
        <v>431</v>
      </c>
      <c r="C22" s="32" t="s">
        <v>432</v>
      </c>
      <c r="D22" s="27" t="s">
        <v>433</v>
      </c>
      <c r="E22" s="33" t="s">
        <v>434</v>
      </c>
      <c r="F22" s="27"/>
      <c r="G22" s="29" t="s">
        <v>388</v>
      </c>
      <c r="H22" s="26"/>
    </row>
    <row r="23" customFormat="false" ht="57" hidden="false" customHeight="false" outlineLevel="0" collapsed="false">
      <c r="A23" s="27" t="n">
        <v>54</v>
      </c>
      <c r="B23" s="27" t="s">
        <v>368</v>
      </c>
      <c r="C23" s="27" t="n">
        <v>13969397266</v>
      </c>
      <c r="D23" s="27" t="s">
        <v>435</v>
      </c>
      <c r="E23" s="33" t="s">
        <v>436</v>
      </c>
      <c r="F23" s="27" t="s">
        <v>437</v>
      </c>
      <c r="G23" s="29" t="s">
        <v>388</v>
      </c>
      <c r="H23" s="26" t="s">
        <v>438</v>
      </c>
    </row>
    <row r="24" customFormat="false" ht="45" hidden="false" customHeight="true" outlineLevel="0" collapsed="false">
      <c r="A24" s="27" t="n">
        <v>56</v>
      </c>
      <c r="B24" s="27" t="s">
        <v>331</v>
      </c>
      <c r="C24" s="32" t="s">
        <v>439</v>
      </c>
      <c r="D24" s="27" t="s">
        <v>440</v>
      </c>
      <c r="E24" s="33" t="s">
        <v>441</v>
      </c>
      <c r="F24" s="27" t="s">
        <v>319</v>
      </c>
      <c r="G24" s="29" t="s">
        <v>388</v>
      </c>
      <c r="H24" s="26" t="s">
        <v>442</v>
      </c>
    </row>
    <row r="25" customFormat="false" ht="30" hidden="false" customHeight="false" outlineLevel="0" collapsed="false">
      <c r="A25" s="27" t="n">
        <v>57</v>
      </c>
      <c r="B25" s="27" t="s">
        <v>443</v>
      </c>
      <c r="C25" s="32" t="s">
        <v>444</v>
      </c>
      <c r="D25" s="27" t="s">
        <v>445</v>
      </c>
      <c r="E25" s="33" t="s">
        <v>446</v>
      </c>
      <c r="F25" s="27" t="s">
        <v>377</v>
      </c>
      <c r="G25" s="29" t="s">
        <v>388</v>
      </c>
      <c r="H25" s="26"/>
    </row>
    <row r="26" customFormat="false" ht="30" hidden="false" customHeight="true" outlineLevel="0" collapsed="false">
      <c r="A26" s="27" t="n">
        <v>60</v>
      </c>
      <c r="B26" s="27" t="s">
        <v>447</v>
      </c>
      <c r="C26" s="27" t="n">
        <v>13561595005</v>
      </c>
      <c r="D26" s="27"/>
      <c r="E26" s="33" t="s">
        <v>448</v>
      </c>
      <c r="F26" s="27"/>
      <c r="G26" s="29" t="s">
        <v>388</v>
      </c>
      <c r="H26" s="26" t="s">
        <v>449</v>
      </c>
    </row>
    <row r="27" customFormat="false" ht="30" hidden="false" customHeight="false" outlineLevel="0" collapsed="false">
      <c r="A27" s="27" t="n">
        <v>62</v>
      </c>
      <c r="B27" s="27" t="s">
        <v>450</v>
      </c>
      <c r="C27" s="27" t="n">
        <v>18669518002</v>
      </c>
      <c r="D27" s="27"/>
      <c r="E27" s="33" t="s">
        <v>451</v>
      </c>
      <c r="F27" s="27" t="s">
        <v>452</v>
      </c>
      <c r="G27" s="29" t="s">
        <v>388</v>
      </c>
      <c r="H27" s="26"/>
    </row>
    <row r="28" customFormat="false" ht="30" hidden="false" customHeight="true" outlineLevel="0" collapsed="false">
      <c r="A28" s="27" t="n">
        <v>64</v>
      </c>
      <c r="B28" s="27" t="s">
        <v>453</v>
      </c>
      <c r="C28" s="32" t="s">
        <v>454</v>
      </c>
      <c r="D28" s="27"/>
      <c r="E28" s="33" t="s">
        <v>455</v>
      </c>
      <c r="F28" s="27" t="s">
        <v>456</v>
      </c>
      <c r="G28" s="29" t="s">
        <v>388</v>
      </c>
      <c r="H28" s="26" t="s">
        <v>457</v>
      </c>
    </row>
    <row r="29" customFormat="false" ht="165" hidden="false" customHeight="false" outlineLevel="0" collapsed="false">
      <c r="A29" s="27" t="n">
        <v>65</v>
      </c>
      <c r="B29" s="27" t="s">
        <v>443</v>
      </c>
      <c r="C29" s="32" t="s">
        <v>458</v>
      </c>
      <c r="D29" s="27" t="s">
        <v>445</v>
      </c>
      <c r="E29" s="35" t="s">
        <v>446</v>
      </c>
      <c r="F29" s="27" t="s">
        <v>377</v>
      </c>
      <c r="G29" s="29" t="s">
        <v>459</v>
      </c>
      <c r="H29" s="26"/>
    </row>
    <row r="30" customFormat="false" ht="57" hidden="false" customHeight="false" outlineLevel="0" collapsed="false">
      <c r="A30" s="27" t="n">
        <v>69</v>
      </c>
      <c r="B30" s="27" t="s">
        <v>460</v>
      </c>
      <c r="C30" s="32" t="s">
        <v>461</v>
      </c>
      <c r="D30" s="27" t="s">
        <v>462</v>
      </c>
      <c r="E30" s="35" t="s">
        <v>463</v>
      </c>
      <c r="F30" s="27"/>
      <c r="G30" s="29" t="s">
        <v>388</v>
      </c>
      <c r="H30" s="26" t="s">
        <v>124</v>
      </c>
    </row>
    <row r="31" customFormat="false" ht="105" hidden="false" customHeight="true" outlineLevel="0" collapsed="false">
      <c r="A31" s="27" t="n">
        <v>70</v>
      </c>
      <c r="B31" s="27" t="s">
        <v>464</v>
      </c>
      <c r="C31" s="27" t="n">
        <v>13573919998</v>
      </c>
      <c r="D31" s="27" t="s">
        <v>465</v>
      </c>
      <c r="E31" s="35" t="s">
        <v>466</v>
      </c>
      <c r="F31" s="27"/>
      <c r="G31" s="29" t="s">
        <v>467</v>
      </c>
      <c r="H31" s="26" t="s">
        <v>443</v>
      </c>
    </row>
    <row r="32" customFormat="false" ht="165" hidden="false" customHeight="false" outlineLevel="0" collapsed="false">
      <c r="A32" s="27" t="n">
        <v>71</v>
      </c>
      <c r="B32" s="27" t="s">
        <v>468</v>
      </c>
      <c r="C32" s="32" t="s">
        <v>469</v>
      </c>
      <c r="D32" s="27" t="s">
        <v>470</v>
      </c>
      <c r="E32" s="35" t="s">
        <v>471</v>
      </c>
      <c r="F32" s="27" t="s">
        <v>472</v>
      </c>
      <c r="G32" s="29" t="s">
        <v>473</v>
      </c>
      <c r="H32" s="26"/>
    </row>
    <row r="33" customFormat="false" ht="75" hidden="false" customHeight="true" outlineLevel="0" collapsed="false">
      <c r="A33" s="27" t="n">
        <v>72</v>
      </c>
      <c r="B33" s="27" t="s">
        <v>474</v>
      </c>
      <c r="C33" s="27" t="n">
        <v>13589099365</v>
      </c>
      <c r="D33" s="27"/>
      <c r="E33" s="35" t="s">
        <v>475</v>
      </c>
      <c r="F33" s="27" t="s">
        <v>297</v>
      </c>
      <c r="G33" s="29" t="s">
        <v>476</v>
      </c>
      <c r="H33" s="26" t="s">
        <v>477</v>
      </c>
    </row>
    <row r="34" customFormat="false" ht="30" hidden="false" customHeight="false" outlineLevel="0" collapsed="false">
      <c r="A34" s="27" t="n">
        <v>73</v>
      </c>
      <c r="B34" s="27" t="s">
        <v>478</v>
      </c>
      <c r="C34" s="27" t="n">
        <v>18606351848</v>
      </c>
      <c r="D34" s="27" t="s">
        <v>479</v>
      </c>
      <c r="E34" s="35" t="s">
        <v>480</v>
      </c>
      <c r="F34" s="27" t="s">
        <v>481</v>
      </c>
      <c r="G34" s="29" t="s">
        <v>482</v>
      </c>
      <c r="H34" s="26"/>
    </row>
    <row r="35" customFormat="false" ht="60" hidden="false" customHeight="false" outlineLevel="0" collapsed="false">
      <c r="A35" s="27" t="n">
        <v>75</v>
      </c>
      <c r="B35" s="27" t="s">
        <v>483</v>
      </c>
      <c r="C35" s="27" t="n">
        <v>13355262826</v>
      </c>
      <c r="D35" s="27"/>
      <c r="E35" s="33" t="s">
        <v>484</v>
      </c>
      <c r="F35" s="27" t="s">
        <v>485</v>
      </c>
      <c r="G35" s="29" t="s">
        <v>486</v>
      </c>
      <c r="H35" s="26" t="s">
        <v>487</v>
      </c>
    </row>
    <row r="36" customFormat="false" ht="45" hidden="false" customHeight="true" outlineLevel="0" collapsed="false">
      <c r="A36" s="27" t="n">
        <v>78</v>
      </c>
      <c r="B36" s="27" t="s">
        <v>488</v>
      </c>
      <c r="C36" s="27" t="n">
        <v>18853351775</v>
      </c>
      <c r="D36" s="27" t="s">
        <v>489</v>
      </c>
      <c r="E36" s="35" t="s">
        <v>490</v>
      </c>
      <c r="F36" s="27"/>
      <c r="G36" s="29" t="s">
        <v>491</v>
      </c>
      <c r="H36" s="26" t="s">
        <v>492</v>
      </c>
    </row>
    <row r="37" customFormat="false" ht="60" hidden="false" customHeight="false" outlineLevel="0" collapsed="false">
      <c r="A37" s="27" t="n">
        <v>100</v>
      </c>
      <c r="B37" s="27" t="s">
        <v>493</v>
      </c>
      <c r="C37" s="27" t="n">
        <v>18953660512</v>
      </c>
      <c r="D37" s="27" t="s">
        <v>494</v>
      </c>
      <c r="E37" s="35" t="s">
        <v>495</v>
      </c>
      <c r="F37" s="27"/>
      <c r="G37" s="29" t="s">
        <v>496</v>
      </c>
      <c r="H37" s="26"/>
    </row>
    <row r="38" customFormat="false" ht="45" hidden="false" customHeight="true" outlineLevel="0" collapsed="false">
      <c r="A38" s="27" t="n">
        <v>103</v>
      </c>
      <c r="B38" s="27" t="s">
        <v>497</v>
      </c>
      <c r="C38" s="32" t="s">
        <v>498</v>
      </c>
      <c r="D38" s="27" t="s">
        <v>499</v>
      </c>
      <c r="E38" s="33" t="s">
        <v>500</v>
      </c>
      <c r="F38" s="27"/>
      <c r="G38" s="29" t="s">
        <v>501</v>
      </c>
      <c r="H38" s="26" t="s">
        <v>502</v>
      </c>
    </row>
    <row r="39" customFormat="false" ht="90" hidden="false" customHeight="false" outlineLevel="0" collapsed="false">
      <c r="A39" s="27" t="n">
        <v>108</v>
      </c>
      <c r="B39" s="27" t="s">
        <v>503</v>
      </c>
      <c r="C39" s="32" t="s">
        <v>504</v>
      </c>
      <c r="D39" s="27"/>
      <c r="E39" s="35" t="s">
        <v>505</v>
      </c>
      <c r="F39" s="27" t="s">
        <v>506</v>
      </c>
      <c r="G39" s="29" t="s">
        <v>507</v>
      </c>
      <c r="H39" s="26"/>
    </row>
    <row r="40" customFormat="false" ht="120" hidden="false" customHeight="false" outlineLevel="0" collapsed="false">
      <c r="A40" s="27" t="n">
        <v>112</v>
      </c>
      <c r="B40" s="27" t="s">
        <v>508</v>
      </c>
      <c r="C40" s="27" t="n">
        <v>13562258266</v>
      </c>
      <c r="D40" s="27" t="s">
        <v>509</v>
      </c>
      <c r="E40" s="35" t="s">
        <v>510</v>
      </c>
      <c r="F40" s="27" t="s">
        <v>511</v>
      </c>
      <c r="G40" s="29" t="s">
        <v>512</v>
      </c>
      <c r="H40" s="26"/>
    </row>
    <row r="41" customFormat="false" ht="105" hidden="false" customHeight="true" outlineLevel="0" collapsed="false">
      <c r="A41" s="27" t="n">
        <v>116</v>
      </c>
      <c r="B41" s="27" t="s">
        <v>513</v>
      </c>
      <c r="C41" s="32" t="s">
        <v>514</v>
      </c>
      <c r="D41" s="27" t="s">
        <v>515</v>
      </c>
      <c r="E41" s="33" t="s">
        <v>516</v>
      </c>
      <c r="F41" s="27" t="s">
        <v>517</v>
      </c>
      <c r="G41" s="29" t="s">
        <v>518</v>
      </c>
      <c r="H41" s="26" t="s">
        <v>519</v>
      </c>
    </row>
    <row r="42" customFormat="false" ht="45" hidden="false" customHeight="false" outlineLevel="0" collapsed="false">
      <c r="A42" s="27" t="n">
        <v>123</v>
      </c>
      <c r="B42" s="27" t="s">
        <v>520</v>
      </c>
      <c r="C42" s="32" t="s">
        <v>521</v>
      </c>
      <c r="D42" s="27" t="s">
        <v>522</v>
      </c>
      <c r="E42" s="35" t="s">
        <v>523</v>
      </c>
      <c r="F42" s="27" t="s">
        <v>524</v>
      </c>
      <c r="G42" s="29" t="s">
        <v>383</v>
      </c>
      <c r="H42" s="26"/>
    </row>
    <row r="43" customFormat="false" ht="60" hidden="false" customHeight="true" outlineLevel="0" collapsed="false">
      <c r="A43" s="27" t="n">
        <v>125</v>
      </c>
      <c r="B43" s="27" t="s">
        <v>525</v>
      </c>
      <c r="C43" s="32" t="s">
        <v>526</v>
      </c>
      <c r="D43" s="27" t="s">
        <v>527</v>
      </c>
      <c r="E43" s="35" t="s">
        <v>528</v>
      </c>
      <c r="F43" s="27" t="s">
        <v>529</v>
      </c>
      <c r="G43" s="29" t="s">
        <v>530</v>
      </c>
      <c r="H43" s="26" t="s">
        <v>531</v>
      </c>
    </row>
    <row r="44" customFormat="false" ht="120" hidden="false" customHeight="false" outlineLevel="0" collapsed="false">
      <c r="A44" s="27" t="n">
        <v>130</v>
      </c>
      <c r="B44" s="27" t="s">
        <v>532</v>
      </c>
      <c r="C44" s="32" t="s">
        <v>533</v>
      </c>
      <c r="D44" s="27" t="s">
        <v>534</v>
      </c>
      <c r="E44" s="33" t="s">
        <v>535</v>
      </c>
      <c r="F44" s="27" t="s">
        <v>536</v>
      </c>
      <c r="G44" s="29" t="s">
        <v>537</v>
      </c>
      <c r="H44" s="26"/>
    </row>
    <row r="45" customFormat="false" ht="30" hidden="false" customHeight="true" outlineLevel="0" collapsed="false">
      <c r="A45" s="27" t="n">
        <v>136</v>
      </c>
      <c r="B45" s="27" t="s">
        <v>538</v>
      </c>
      <c r="C45" s="32" t="s">
        <v>539</v>
      </c>
      <c r="D45" s="27" t="s">
        <v>540</v>
      </c>
      <c r="E45" s="35" t="s">
        <v>541</v>
      </c>
      <c r="F45" s="27" t="s">
        <v>542</v>
      </c>
      <c r="G45" s="29" t="s">
        <v>543</v>
      </c>
      <c r="H45" s="26" t="s">
        <v>544</v>
      </c>
    </row>
    <row r="46" customFormat="false" ht="180" hidden="false" customHeight="false" outlineLevel="0" collapsed="false">
      <c r="A46" s="27" t="n">
        <v>137</v>
      </c>
      <c r="B46" s="27" t="s">
        <v>429</v>
      </c>
      <c r="C46" s="27" t="n">
        <v>15827001768</v>
      </c>
      <c r="D46" s="27" t="s">
        <v>545</v>
      </c>
      <c r="E46" s="35" t="s">
        <v>546</v>
      </c>
      <c r="F46" s="27" t="s">
        <v>547</v>
      </c>
      <c r="G46" s="29" t="s">
        <v>548</v>
      </c>
      <c r="H46" s="26"/>
    </row>
    <row r="47" customFormat="false" ht="90" hidden="false" customHeight="false" outlineLevel="0" collapsed="false">
      <c r="A47" s="27" t="n">
        <v>138</v>
      </c>
      <c r="B47" s="27" t="s">
        <v>549</v>
      </c>
      <c r="C47" s="27" t="n">
        <v>15725828772</v>
      </c>
      <c r="D47" s="27" t="s">
        <v>550</v>
      </c>
      <c r="E47" s="33" t="s">
        <v>551</v>
      </c>
      <c r="F47" s="27" t="s">
        <v>552</v>
      </c>
      <c r="G47" s="29" t="s">
        <v>553</v>
      </c>
      <c r="H47" s="26" t="s">
        <v>554</v>
      </c>
    </row>
    <row r="48" customFormat="false" ht="105" hidden="false" customHeight="true" outlineLevel="0" collapsed="false">
      <c r="A48" s="27" t="n">
        <v>141</v>
      </c>
      <c r="B48" s="27" t="s">
        <v>555</v>
      </c>
      <c r="C48" s="27" t="n">
        <v>13563695972</v>
      </c>
      <c r="D48" s="27" t="s">
        <v>556</v>
      </c>
      <c r="E48" s="33" t="s">
        <v>557</v>
      </c>
      <c r="F48" s="27" t="s">
        <v>558</v>
      </c>
      <c r="G48" s="29" t="s">
        <v>559</v>
      </c>
      <c r="H48" s="26" t="s">
        <v>560</v>
      </c>
    </row>
    <row r="49" customFormat="false" ht="60" hidden="false" customHeight="false" outlineLevel="0" collapsed="false">
      <c r="A49" s="27" t="n">
        <v>147</v>
      </c>
      <c r="B49" s="27" t="s">
        <v>561</v>
      </c>
      <c r="C49" s="32" t="s">
        <v>562</v>
      </c>
      <c r="D49" s="27" t="s">
        <v>563</v>
      </c>
      <c r="E49" s="35" t="s">
        <v>564</v>
      </c>
      <c r="F49" s="27"/>
      <c r="G49" s="36" t="s">
        <v>565</v>
      </c>
      <c r="H49" s="26"/>
    </row>
    <row r="50" customFormat="false" ht="30" hidden="false" customHeight="false" outlineLevel="0" collapsed="false">
      <c r="A50" s="27" t="n">
        <v>152</v>
      </c>
      <c r="B50" s="27" t="s">
        <v>566</v>
      </c>
      <c r="C50" s="32" t="s">
        <v>567</v>
      </c>
      <c r="D50" s="27"/>
      <c r="E50" s="33" t="s">
        <v>568</v>
      </c>
      <c r="F50" s="27" t="s">
        <v>569</v>
      </c>
      <c r="G50" s="29" t="s">
        <v>570</v>
      </c>
      <c r="H50" s="26"/>
    </row>
    <row r="51" customFormat="false" ht="90" hidden="false" customHeight="true" outlineLevel="0" collapsed="false">
      <c r="A51" s="27" t="n">
        <v>154</v>
      </c>
      <c r="B51" s="27" t="s">
        <v>571</v>
      </c>
      <c r="C51" s="32" t="s">
        <v>572</v>
      </c>
      <c r="D51" s="27" t="s">
        <v>573</v>
      </c>
      <c r="E51" s="35" t="s">
        <v>574</v>
      </c>
      <c r="F51" s="27" t="s">
        <v>575</v>
      </c>
      <c r="G51" s="29" t="s">
        <v>576</v>
      </c>
      <c r="H51" s="26" t="s">
        <v>577</v>
      </c>
    </row>
    <row r="52" customFormat="false" ht="30" hidden="false" customHeight="false" outlineLevel="0" collapsed="false">
      <c r="A52" s="27" t="n">
        <v>157</v>
      </c>
      <c r="B52" s="27" t="s">
        <v>578</v>
      </c>
      <c r="C52" s="32" t="s">
        <v>579</v>
      </c>
      <c r="D52" s="27" t="s">
        <v>580</v>
      </c>
      <c r="E52" s="35" t="s">
        <v>581</v>
      </c>
      <c r="F52" s="27"/>
      <c r="G52" s="29"/>
      <c r="H52" s="26"/>
    </row>
    <row r="53" customFormat="false" ht="45" hidden="false" customHeight="false" outlineLevel="0" collapsed="false">
      <c r="A53" s="27" t="n">
        <v>160</v>
      </c>
      <c r="B53" s="27" t="s">
        <v>124</v>
      </c>
      <c r="C53" s="32" t="s">
        <v>582</v>
      </c>
      <c r="D53" s="27" t="s">
        <v>583</v>
      </c>
      <c r="E53" s="33" t="s">
        <v>584</v>
      </c>
      <c r="F53" s="27" t="s">
        <v>585</v>
      </c>
      <c r="G53" s="29"/>
      <c r="H53" s="26"/>
    </row>
    <row r="54" customFormat="false" ht="30" hidden="false" customHeight="false" outlineLevel="0" collapsed="false">
      <c r="A54" s="27" t="n">
        <v>161</v>
      </c>
      <c r="B54" s="27" t="s">
        <v>586</v>
      </c>
      <c r="C54" s="32" t="s">
        <v>587</v>
      </c>
      <c r="D54" s="27" t="s">
        <v>588</v>
      </c>
      <c r="E54" s="35" t="s">
        <v>589</v>
      </c>
      <c r="F54" s="27" t="s">
        <v>590</v>
      </c>
      <c r="G54" s="27"/>
    </row>
    <row r="55" customFormat="false" ht="45" hidden="false" customHeight="false" outlineLevel="0" collapsed="false">
      <c r="A55" s="27" t="n">
        <v>162</v>
      </c>
      <c r="B55" s="27" t="s">
        <v>591</v>
      </c>
      <c r="C55" s="32" t="s">
        <v>592</v>
      </c>
      <c r="D55" s="27"/>
      <c r="E55" s="33" t="s">
        <v>593</v>
      </c>
      <c r="F55" s="27"/>
      <c r="G55" s="27" t="s">
        <v>383</v>
      </c>
    </row>
    <row r="56" customFormat="false" ht="30" hidden="false" customHeight="false" outlineLevel="0" collapsed="false">
      <c r="A56" s="27" t="n">
        <v>164</v>
      </c>
      <c r="B56" s="27" t="s">
        <v>594</v>
      </c>
      <c r="C56" s="32" t="s">
        <v>595</v>
      </c>
      <c r="D56" s="27" t="s">
        <v>596</v>
      </c>
      <c r="E56" s="33" t="s">
        <v>597</v>
      </c>
      <c r="F56" s="27" t="s">
        <v>598</v>
      </c>
      <c r="G56" s="27"/>
    </row>
    <row r="57" customFormat="false" ht="30" hidden="false" customHeight="false" outlineLevel="0" collapsed="false">
      <c r="A57" s="27" t="n">
        <v>165</v>
      </c>
      <c r="B57" s="27" t="s">
        <v>599</v>
      </c>
      <c r="C57" s="32" t="s">
        <v>600</v>
      </c>
      <c r="D57" s="27"/>
      <c r="E57" s="33" t="s">
        <v>601</v>
      </c>
      <c r="F57" s="27"/>
      <c r="G57" s="27" t="s">
        <v>602</v>
      </c>
    </row>
    <row r="58" customFormat="false" ht="45" hidden="false" customHeight="false" outlineLevel="0" collapsed="false">
      <c r="A58" s="27" t="n">
        <v>166</v>
      </c>
      <c r="B58" s="27" t="s">
        <v>603</v>
      </c>
      <c r="C58" s="32" t="s">
        <v>604</v>
      </c>
      <c r="D58" s="27"/>
      <c r="E58" s="35" t="s">
        <v>605</v>
      </c>
      <c r="F58" s="27"/>
      <c r="G58" s="27"/>
    </row>
    <row r="59" customFormat="false" ht="45" hidden="false" customHeight="false" outlineLevel="0" collapsed="false">
      <c r="A59" s="27" t="n">
        <v>168</v>
      </c>
      <c r="B59" s="27" t="s">
        <v>606</v>
      </c>
      <c r="C59" s="32" t="s">
        <v>607</v>
      </c>
      <c r="D59" s="27" t="s">
        <v>608</v>
      </c>
      <c r="E59" s="33" t="s">
        <v>609</v>
      </c>
      <c r="F59" s="27" t="s">
        <v>610</v>
      </c>
      <c r="G59" s="27" t="s">
        <v>611</v>
      </c>
    </row>
    <row r="60" customFormat="false" ht="30" hidden="false" customHeight="false" outlineLevel="0" collapsed="false">
      <c r="A60" s="27" t="n">
        <v>171</v>
      </c>
      <c r="B60" s="27" t="s">
        <v>612</v>
      </c>
      <c r="C60" s="32" t="s">
        <v>613</v>
      </c>
      <c r="D60" s="27" t="s">
        <v>614</v>
      </c>
      <c r="E60" s="35" t="s">
        <v>615</v>
      </c>
      <c r="F60" s="27" t="s">
        <v>616</v>
      </c>
      <c r="G60" s="27" t="s">
        <v>543</v>
      </c>
    </row>
    <row r="61" customFormat="false" ht="30" hidden="false" customHeight="false" outlineLevel="0" collapsed="false">
      <c r="A61" s="27" t="n">
        <v>172</v>
      </c>
      <c r="B61" s="27" t="s">
        <v>417</v>
      </c>
      <c r="C61" s="32" t="s">
        <v>617</v>
      </c>
      <c r="D61" s="27" t="s">
        <v>618</v>
      </c>
      <c r="E61" s="33" t="s">
        <v>619</v>
      </c>
      <c r="F61" s="27" t="s">
        <v>620</v>
      </c>
      <c r="G61" s="27" t="s">
        <v>621</v>
      </c>
    </row>
    <row r="62" customFormat="false" ht="255" hidden="false" customHeight="false" outlineLevel="0" collapsed="false">
      <c r="A62" s="27" t="n">
        <v>175</v>
      </c>
      <c r="B62" s="27" t="s">
        <v>622</v>
      </c>
      <c r="C62" s="32" t="s">
        <v>623</v>
      </c>
      <c r="D62" s="27" t="s">
        <v>624</v>
      </c>
      <c r="E62" s="33" t="s">
        <v>625</v>
      </c>
      <c r="F62" s="27" t="s">
        <v>626</v>
      </c>
      <c r="G62" s="37" t="s">
        <v>627</v>
      </c>
    </row>
    <row r="63" customFormat="false" ht="30" hidden="false" customHeight="false" outlineLevel="0" collapsed="false">
      <c r="A63" s="27" t="n">
        <v>177</v>
      </c>
      <c r="B63" s="38" t="s">
        <v>628</v>
      </c>
      <c r="C63" s="39" t="s">
        <v>629</v>
      </c>
      <c r="D63" s="38" t="s">
        <v>630</v>
      </c>
      <c r="E63" s="33" t="s">
        <v>631</v>
      </c>
      <c r="F63" s="27" t="s">
        <v>632</v>
      </c>
      <c r="G63" s="27" t="s">
        <v>633</v>
      </c>
    </row>
    <row r="64" customFormat="false" ht="30" hidden="false" customHeight="false" outlineLevel="0" collapsed="false">
      <c r="A64" s="27" t="n">
        <v>178</v>
      </c>
      <c r="B64" s="27" t="s">
        <v>422</v>
      </c>
      <c r="C64" s="32" t="s">
        <v>634</v>
      </c>
      <c r="D64" s="27" t="s">
        <v>635</v>
      </c>
      <c r="E64" s="33" t="s">
        <v>636</v>
      </c>
      <c r="F64" s="27"/>
      <c r="G64" s="27" t="s">
        <v>637</v>
      </c>
    </row>
    <row r="65" customFormat="false" ht="30" hidden="false" customHeight="false" outlineLevel="0" collapsed="false">
      <c r="A65" s="27" t="n">
        <v>182</v>
      </c>
      <c r="B65" s="27" t="s">
        <v>638</v>
      </c>
      <c r="C65" s="32" t="s">
        <v>639</v>
      </c>
      <c r="D65" s="27" t="s">
        <v>640</v>
      </c>
      <c r="E65" s="33" t="s">
        <v>641</v>
      </c>
      <c r="F65" s="27"/>
      <c r="G65" s="27"/>
    </row>
    <row r="66" customFormat="false" ht="15" hidden="false" customHeight="false" outlineLevel="0" collapsed="false">
      <c r="A66" s="27" t="n">
        <v>183</v>
      </c>
      <c r="B66" s="27" t="s">
        <v>483</v>
      </c>
      <c r="C66" s="32" t="s">
        <v>642</v>
      </c>
      <c r="D66" s="27"/>
      <c r="E66" s="33" t="s">
        <v>643</v>
      </c>
      <c r="F66" s="27" t="s">
        <v>377</v>
      </c>
      <c r="G66" s="27"/>
    </row>
    <row r="67" customFormat="false" ht="45" hidden="false" customHeight="false" outlineLevel="0" collapsed="false">
      <c r="A67" s="27" t="n">
        <v>185</v>
      </c>
      <c r="B67" s="27" t="s">
        <v>644</v>
      </c>
      <c r="C67" s="27" t="n">
        <v>13806358208</v>
      </c>
      <c r="D67" s="27"/>
      <c r="E67" s="35" t="s">
        <v>645</v>
      </c>
      <c r="F67" s="27" t="s">
        <v>646</v>
      </c>
      <c r="G67" s="27"/>
    </row>
  </sheetData>
  <mergeCells count="19">
    <mergeCell ref="A1:G1"/>
    <mergeCell ref="H3:H4"/>
    <mergeCell ref="H5:H7"/>
    <mergeCell ref="H8:H9"/>
    <mergeCell ref="H10:H13"/>
    <mergeCell ref="H14:H16"/>
    <mergeCell ref="H20:H22"/>
    <mergeCell ref="H24:H25"/>
    <mergeCell ref="H26:H27"/>
    <mergeCell ref="H28:H29"/>
    <mergeCell ref="H31:H32"/>
    <mergeCell ref="H33:H34"/>
    <mergeCell ref="H36:H37"/>
    <mergeCell ref="H38:H40"/>
    <mergeCell ref="H41:H42"/>
    <mergeCell ref="H43:H44"/>
    <mergeCell ref="H45:H46"/>
    <mergeCell ref="H48:H50"/>
    <mergeCell ref="H51:H53"/>
  </mergeCells>
  <hyperlinks>
    <hyperlink ref="E4" r:id="rId1" display="aikekeji@126.com"/>
    <hyperlink ref="E5" r:id="rId2" display="272701079@qq.com"/>
    <hyperlink ref="E6" r:id="rId3" display="zhaopin@chinsc.com"/>
    <hyperlink ref="E7" r:id="rId4" display="baoguanlive@163.com"/>
    <hyperlink ref="E8" r:id="rId5" display="tjdlzp@gwm.cn"/>
    <hyperlink ref="E9" r:id="rId6" display="zhaojiong1971@163.com"/>
    <hyperlink ref="E10" r:id="rId7" display="930056996@qq.com"/>
    <hyperlink ref="E11" r:id="rId8" display="guanlike_sdut@163.com"/>
    <hyperlink ref="E12" r:id="rId9" display="13969336929@163.com"/>
    <hyperlink ref="E13" r:id="rId10" display="qxgytc@163.com"/>
    <hyperlink ref="E14" r:id="rId11" display="dfsj98@163.com"/>
    <hyperlink ref="E17" r:id="rId12" display="fengxiang_zhaopin@126.com"/>
    <hyperlink ref="E18" r:id="rId13" display="243633621@qq.com"/>
    <hyperlink ref="E20" r:id="rId14" display="601530031@qq.com"/>
    <hyperlink ref="E21" r:id="rId15" display="dfsj98@163.com"/>
    <hyperlink ref="E22" r:id="rId16" display="hr@howso.cn"/>
    <hyperlink ref="E23" r:id="rId17" display="WX6869@163.com"/>
    <hyperlink ref="E24" r:id="rId18" display="sdspower@126.com"/>
    <hyperlink ref="E25" r:id="rId19" display="komeehr@163.com"/>
    <hyperlink ref="E26" r:id="rId20" display="13561595005@163.com"/>
    <hyperlink ref="E27" r:id="rId21" display="lsf3696@sina.com  "/>
    <hyperlink ref="E28" r:id="rId22" display="zdyuyan@tlys.cn "/>
    <hyperlink ref="E35" r:id="rId23" display="lfk262826@sina.com"/>
    <hyperlink ref="E38" r:id="rId24" display="davie.bo@goerfek"/>
    <hyperlink ref="E41" r:id="rId25" display="sdwq5122@126.com"/>
    <hyperlink ref="E44" r:id="rId26" display="liduan@qxmems.com"/>
    <hyperlink ref="E47" r:id="rId27" display="kaich_hr@126.com"/>
    <hyperlink ref="E48" display="www.skj.cc sdkjrlzyb@163.com"/>
    <hyperlink ref="E50" r:id="rId28" display="office@wanchang.com"/>
    <hyperlink ref="E53" r:id="rId29" display="sdqxtt@163.com"/>
    <hyperlink ref="E55" r:id="rId30" display="zbdaranfang@126.com"/>
    <hyperlink ref="E56" r:id="rId31" display="zbhqys@163.com﻿"/>
    <hyperlink ref="E57" r:id="rId32" display="www.jingbo.net "/>
    <hyperlink ref="E59" r:id="rId33" display="1413724701@qq.com"/>
    <hyperlink ref="E61" r:id="rId34" display="dfjgrsb@163.com"/>
    <hyperlink ref="E62" r:id="rId35" display="tkdldz@vipsina.com"/>
    <hyperlink ref="G62" r:id="rId36" display="电气工程及其自动化、高电压与绝缘技术、电力系统运行与控制、控制理论与控制工程、自动化、测控技术与仪器"/>
    <hyperlink ref="E63" r:id="rId37" display="wxlmoon629@163.com"/>
    <hyperlink ref="E64" r:id="rId38" display="175200945@qq.com"/>
    <hyperlink ref="E65" r:id="rId39" display="jnsjrlzy@163.com"/>
    <hyperlink ref="E66" r:id="rId40" display="tbjtrzb@sina.com  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15:53Z</dcterms:created>
  <dc:creator>尤阳</dc:creator>
  <dc:description/>
  <cp:keywords/>
  <dc:language>en-US</dc:language>
  <cp:lastModifiedBy>Gao</cp:lastModifiedBy>
  <cp:lastPrinted>2014-04-11T01:27:27Z</cp:lastPrinted>
  <dcterms:modified xsi:type="dcterms:W3CDTF">2015-04-20T0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